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海外研究者旅費" sheetId="1" state="visible" r:id="rId2"/>
    <sheet name="２．会議費" sheetId="2" state="visible" r:id="rId3"/>
    <sheet name="３．人件費・謝金" sheetId="3" state="visible" r:id="rId4"/>
    <sheet name="４．通信運搬費" sheetId="4" state="visible" r:id="rId5"/>
    <sheet name="５．印刷・製本費" sheetId="5" state="visible" r:id="rId6"/>
    <sheet name="６．消耗品費" sheetId="6" state="visible" r:id="rId7"/>
    <sheet name="７．支払報酬" sheetId="7" state="visible" r:id="rId8"/>
    <sheet name="８．消費税相当額" sheetId="8" state="visible" r:id="rId9"/>
    <sheet name="【NICTチェック】請求金額（1-8自動合計）" sheetId="9" state="visible" r:id="rId10"/>
    <sheet name="【NICTチェック】海外研究者旅費検算" sheetId="10" state="visible" r:id="rId11"/>
  </sheets>
  <definedNames>
    <definedName function="false" hidden="false" localSheetId="8" name="_xlnm.Print_Area" vbProcedure="false">'【NICTチェック】請求金額（1-8自動合計）'!$B$2:$G$16</definedName>
    <definedName function="false" hidden="false" localSheetId="8" name="_xlnm.Print_Titles" vbProcedure="false">'【NICTチェック】請求金額（1-8自動合計）'!$4:$4</definedName>
    <definedName function="false" hidden="false" localSheetId="0" name="_xlnm.Print_Area" vbProcedure="false">'１．海外研究者旅費'!$B$2:$O$20</definedName>
    <definedName function="false" hidden="false" localSheetId="1" name="_xlnm.Print_Area" vbProcedure="false">'２．会議費'!$B$2:$F$19</definedName>
    <definedName function="false" hidden="false" localSheetId="2" name="_xlnm.Print_Area" vbProcedure="false">'３．人件費・謝金'!$B$2:$F$19</definedName>
    <definedName function="false" hidden="false" localSheetId="2" name="_xlnm.Print_Titles" vbProcedure="false">'３．人件費・謝金'!$5:$5</definedName>
    <definedName function="false" hidden="false" localSheetId="3" name="_xlnm.Print_Area" vbProcedure="false">'４．通信運搬費'!$B$2:$F$19</definedName>
    <definedName function="false" hidden="false" localSheetId="4" name="_xlnm.Print_Area" vbProcedure="false">'５．印刷・製本費'!$B$2:$F$19</definedName>
    <definedName function="false" hidden="false" localSheetId="4" name="_xlnm.Print_Titles" vbProcedure="false">'５．印刷・製本費'!$5:$5</definedName>
    <definedName function="false" hidden="false" localSheetId="5" name="_xlnm.Print_Area" vbProcedure="false">'６．消耗品費'!$B$2:$F$19</definedName>
    <definedName function="false" hidden="false" localSheetId="5" name="_xlnm.Print_Titles" vbProcedure="false">'６．消耗品費'!$5:$5</definedName>
    <definedName function="false" hidden="false" localSheetId="6" name="_xlnm.Print_Area" vbProcedure="false">'７．支払報酬'!$B$2:$F$19</definedName>
    <definedName function="false" hidden="false" localSheetId="6" name="_xlnm.Print_Titles" vbProcedure="false">'７．支払報酬'!$5:$5</definedName>
    <definedName function="false" hidden="false" localSheetId="7" name="_xlnm.Print_Area" vbProcedure="false">'８．消費税相当額'!$B$2:$E$20</definedName>
    <definedName function="false" hidden="false" localSheetId="7" name="_xlnm.Print_Titles" vbProcedure="false">'８．消費税相当額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Noto Sans"/>
            <family val="2"/>
          </rPr>
          <t xml:space="preserve">計画書に基づき入力
※実施計画の変更がある場合は、その値によ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0</xdr:rowOff>
              </xdr:from>
              <xdr:to>
                <xdr:col>12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Noto Sans"/>
            <family val="2"/>
          </rPr>
          <t xml:space="preserve">計画時点の端数調整はないので、入力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8</xdr:row>
                <xdr:rowOff>0</xdr:rowOff>
              </xdr:from>
              <xdr:to>
                <xdr:col>10</xdr:col>
                <xdr:colOff>106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181">
  <si>
    <t xml:space="preserve">海外研究者旅費　明細表</t>
  </si>
  <si>
    <t xml:space="preserve">１．海外研究者旅費</t>
  </si>
  <si>
    <t xml:space="preserve">集会開催日　令和　　年　　月　　日 ～ 令和　　年　　月　　日（　　日間）</t>
  </si>
  <si>
    <t xml:space="preserve">番号</t>
  </si>
  <si>
    <t xml:space="preserve">招へい者氏名</t>
  </si>
  <si>
    <t xml:space="preserve">所属機関名</t>
  </si>
  <si>
    <t xml:space="preserve">役職</t>
  </si>
  <si>
    <t xml:space="preserve">所属機関
所在地</t>
  </si>
  <si>
    <t xml:space="preserve">航空運賃等</t>
  </si>
  <si>
    <t xml:space="preserve">国内
交通費</t>
  </si>
  <si>
    <t xml:space="preserve">日当</t>
  </si>
  <si>
    <t xml:space="preserve">宿泊費</t>
  </si>
  <si>
    <t xml:space="preserve">支払日</t>
  </si>
  <si>
    <t xml:space="preserve">計</t>
  </si>
  <si>
    <t xml:space="preserve">発表タイトル、セッション番号等</t>
  </si>
  <si>
    <r>
      <rPr>
        <sz val="11"/>
        <rFont val="ＭＳ Ｐゴシック"/>
        <family val="3"/>
        <charset val="128"/>
      </rPr>
      <t xml:space="preserve">○NICT</t>
    </r>
    <r>
      <rPr>
        <sz val="11"/>
        <rFont val="Noto Sans"/>
        <family val="2"/>
      </rPr>
      <t xml:space="preserve">記載欄</t>
    </r>
  </si>
  <si>
    <r>
      <rPr>
        <sz val="11"/>
        <rFont val="Noto Sans"/>
        <family val="2"/>
      </rPr>
      <t xml:space="preserve">不課税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課税
（円）</t>
  </si>
  <si>
    <t xml:space="preserve">納品日（又は検収日）</t>
  </si>
  <si>
    <t xml:space="preserve">請求日</t>
  </si>
  <si>
    <t xml:space="preserve">支払手続日</t>
  </si>
  <si>
    <t xml:space="preserve">支払の証憑</t>
  </si>
  <si>
    <t xml:space="preserve">確認事項</t>
  </si>
  <si>
    <t xml:space="preserve">回答</t>
  </si>
  <si>
    <t xml:space="preserve">検査結果</t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-10</t>
    </r>
  </si>
  <si>
    <t xml:space="preserve">合計</t>
  </si>
  <si>
    <t xml:space="preserve">会議費　明細表</t>
  </si>
  <si>
    <t xml:space="preserve">２．会議費</t>
  </si>
  <si>
    <t xml:space="preserve">（単位：円）</t>
  </si>
  <si>
    <t xml:space="preserve">件名</t>
  </si>
  <si>
    <t xml:space="preserve">金額</t>
  </si>
  <si>
    <t xml:space="preserve">備考</t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3"/>
        <charset val="128"/>
      </rPr>
      <t xml:space="preserve">-10</t>
    </r>
  </si>
  <si>
    <t xml:space="preserve">人件費・謝金　明細表</t>
  </si>
  <si>
    <t xml:space="preserve">３．人件費・謝金</t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人件費・謝金</t>
    </r>
    <r>
      <rPr>
        <sz val="11"/>
        <rFont val="ＭＳ Ｐゴシック"/>
        <family val="3"/>
        <charset val="128"/>
      </rPr>
      <t xml:space="preserve">-10</t>
    </r>
  </si>
  <si>
    <t xml:space="preserve">通信運搬費　明細表</t>
  </si>
  <si>
    <t xml:space="preserve">４．通信運搬費</t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通信運搬費</t>
    </r>
    <r>
      <rPr>
        <sz val="11"/>
        <rFont val="ＭＳ Ｐゴシック"/>
        <family val="3"/>
        <charset val="128"/>
      </rPr>
      <t xml:space="preserve">-10</t>
    </r>
  </si>
  <si>
    <t xml:space="preserve">印刷・製本費　明細表</t>
  </si>
  <si>
    <t xml:space="preserve">５．印刷・製本費</t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印刷・製本費</t>
    </r>
    <r>
      <rPr>
        <sz val="11"/>
        <rFont val="ＭＳ Ｐゴシック"/>
        <family val="3"/>
        <charset val="128"/>
      </rPr>
      <t xml:space="preserve">-10</t>
    </r>
  </si>
  <si>
    <t xml:space="preserve">消耗品費　明細表</t>
  </si>
  <si>
    <t xml:space="preserve">６．消耗品費</t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3"/>
        <charset val="128"/>
      </rPr>
      <t xml:space="preserve">-10</t>
    </r>
  </si>
  <si>
    <t xml:space="preserve">支払報酬　明細表</t>
  </si>
  <si>
    <t xml:space="preserve">７．支払報酬</t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8</t>
    </r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支払報酬</t>
    </r>
    <r>
      <rPr>
        <sz val="11"/>
        <rFont val="ＭＳ Ｐゴシック"/>
        <family val="3"/>
        <charset val="128"/>
      </rPr>
      <t xml:space="preserve">-10</t>
    </r>
  </si>
  <si>
    <t xml:space="preserve">消費税相当額　明細表</t>
  </si>
  <si>
    <t xml:space="preserve">８．消費税相当額</t>
  </si>
  <si>
    <t xml:space="preserve">該当番号</t>
  </si>
  <si>
    <t xml:space="preserve">不課税等金額</t>
  </si>
  <si>
    <t xml:space="preserve">消費税相当額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税率（</t>
    </r>
    <r>
      <rPr>
        <sz val="11"/>
        <rFont val="ＭＳ Ｐゴシック"/>
        <family val="3"/>
        <charset val="128"/>
      </rPr>
      <t xml:space="preserve">0.10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このシートは</t>
    </r>
    <r>
      <rPr>
        <b val="true"/>
        <sz val="11"/>
        <color rgb="FFFF0000"/>
        <rFont val="ＭＳ Ｐゴシック"/>
        <family val="3"/>
        <charset val="128"/>
      </rPr>
      <t xml:space="preserve">NICT</t>
    </r>
    <r>
      <rPr>
        <b val="true"/>
        <sz val="11"/>
        <color rgb="FFFF0000"/>
        <rFont val="Noto Sans"/>
        <family val="2"/>
      </rPr>
      <t xml:space="preserve">チェック用です。受託機関が入力する必要はありません。</t>
    </r>
  </si>
  <si>
    <t xml:space="preserve">請求金額</t>
  </si>
  <si>
    <t xml:space="preserve">計画額</t>
  </si>
  <si>
    <t xml:space="preserve">実績額</t>
  </si>
  <si>
    <t xml:space="preserve">差額</t>
  </si>
  <si>
    <t xml:space="preserve">直接経費</t>
  </si>
  <si>
    <t xml:space="preserve">小計</t>
  </si>
  <si>
    <t xml:space="preserve">実施計画書に記載された直接経費合計金額以下であること。</t>
  </si>
  <si>
    <t xml:space="preserve">間接経費</t>
  </si>
  <si>
    <t xml:space="preserve">一般管理費　　　　</t>
  </si>
  <si>
    <t xml:space="preserve">一般管理費率　</t>
  </si>
  <si>
    <t xml:space="preserve">実施計画書に記載された一般管理費率とする。</t>
  </si>
  <si>
    <t xml:space="preserve">端数調整</t>
  </si>
  <si>
    <r>
      <rPr>
        <sz val="9"/>
        <rFont val="Noto Sans"/>
        <family val="2"/>
      </rPr>
      <t xml:space="preserve">端数調整をする場合は、「</t>
    </r>
    <r>
      <rPr>
        <sz val="9"/>
        <rFont val="ＭＳ Ｐゴシック"/>
        <family val="3"/>
        <charset val="128"/>
      </rPr>
      <t xml:space="preserve">-○○</t>
    </r>
    <r>
      <rPr>
        <sz val="9"/>
        <rFont val="Noto Sans"/>
        <family val="2"/>
      </rPr>
      <t xml:space="preserve">円」を入力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r>
      <rPr>
        <b val="true"/>
        <sz val="11"/>
        <rFont val="ＭＳ Ｐゴシック"/>
        <family val="3"/>
        <charset val="128"/>
      </rPr>
      <t xml:space="preserve">name</t>
    </r>
    <r>
      <rPr>
        <b val="true"/>
        <sz val="11"/>
        <rFont val="Noto Sans"/>
        <family val="2"/>
      </rPr>
      <t xml:space="preserve">：</t>
    </r>
  </si>
  <si>
    <t xml:space="preserve">※他用務の日数をチェックすること。前泊、後泊（最終日）は集会の用務。</t>
  </si>
  <si>
    <t xml:space="preserve">※色付き部分は自動計算するので入力しないこと</t>
  </si>
  <si>
    <t xml:space="preserve">年月日</t>
  </si>
  <si>
    <t xml:space="preserve">出発地</t>
  </si>
  <si>
    <t xml:space="preserve">経路（経由）</t>
  </si>
  <si>
    <t xml:space="preserve">到着地</t>
  </si>
  <si>
    <t xml:space="preserve">宿泊地</t>
  </si>
  <si>
    <t xml:space="preserve">用務先</t>
  </si>
  <si>
    <t xml:space="preserve">用務内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渡航費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国内交通費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国内滞在費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(A+B+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航空運賃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宿泊費</t>
    </r>
  </si>
  <si>
    <t xml:space="preserve">ｃ．日当</t>
  </si>
  <si>
    <r>
      <rPr>
        <sz val="11"/>
        <rFont val="ＭＳ Ｐゴシック"/>
        <family val="3"/>
        <charset val="128"/>
      </rPr>
      <t xml:space="preserve">(a+b+c)</t>
    </r>
    <r>
      <rPr>
        <sz val="11"/>
        <rFont val="Noto Sans"/>
        <family val="2"/>
      </rPr>
      <t xml:space="preserve">小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宿泊費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日当</t>
    </r>
  </si>
  <si>
    <r>
      <rPr>
        <sz val="11"/>
        <rFont val="ＭＳ Ｐゴシック"/>
        <family val="3"/>
        <charset val="128"/>
      </rPr>
      <t xml:space="preserve">(a+b)</t>
    </r>
    <r>
      <rPr>
        <sz val="11"/>
        <rFont val="Noto Sans"/>
        <family val="2"/>
      </rPr>
      <t xml:space="preserve">小計</t>
    </r>
  </si>
  <si>
    <t xml:space="preserve">不課税</t>
  </si>
  <si>
    <t xml:space="preserve">課税</t>
  </si>
  <si>
    <t xml:space="preserve">他が負担（－）</t>
  </si>
  <si>
    <r>
      <rPr>
        <sz val="11"/>
        <rFont val="Noto Sans"/>
        <family val="2"/>
      </rPr>
      <t xml:space="preserve">他の助成金などから充てた場合に金額をマイナス入力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＊＊＊＊＊）</t>
    </r>
  </si>
  <si>
    <t xml:space="preserve">減額（－）</t>
  </si>
  <si>
    <t xml:space="preserve">支払合計</t>
  </si>
  <si>
    <t xml:space="preserve">（内不課税分）</t>
  </si>
  <si>
    <t xml:space="preserve">支払合計のうち消費税不課税分</t>
  </si>
  <si>
    <t xml:space="preserve">（内課税分）</t>
  </si>
  <si>
    <t xml:space="preserve">支払合計のうち消費税課税分</t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１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２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３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４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５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６</t>
    </r>
  </si>
  <si>
    <r>
      <rPr>
        <b val="true"/>
        <sz val="11"/>
        <rFont val="Noto Sans"/>
        <family val="2"/>
      </rPr>
      <t xml:space="preserve">旅費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m\月dd\日"/>
    <numFmt numFmtId="167" formatCode="m\月d\日;@"/>
    <numFmt numFmtId="168" formatCode="#,##0;\-#,##0;;"/>
    <numFmt numFmtId="169" formatCode="#,##0_ ;[RED]\-#,##0\ "/>
    <numFmt numFmtId="170" formatCode="#,##0_ "/>
    <numFmt numFmtId="171" formatCode="0.0%"/>
    <numFmt numFmtId="172" formatCode="ge\.mm\.dd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CC"/>
      <name val="Noto Sans"/>
      <family val="2"/>
    </font>
    <font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5.59"/>
    <col collapsed="false" customWidth="true" hidden="false" outlineLevel="0" max="3" min="3" style="0" width="17.72"/>
    <col collapsed="false" customWidth="true" hidden="false" outlineLevel="0" max="4" min="4" style="0" width="10.99"/>
    <col collapsed="false" customWidth="true" hidden="false" outlineLevel="0" max="5" min="5" style="0" width="6.46"/>
    <col collapsed="false" customWidth="true" hidden="false" outlineLevel="0" max="6" min="6" style="0" width="9.46"/>
    <col collapsed="false" customWidth="true" hidden="false" outlineLevel="0" max="8" min="7" style="0" width="9.26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2.13"/>
    <col collapsed="false" customWidth="true" hidden="false" outlineLevel="0" max="13" min="12" style="0" width="9.26"/>
    <col collapsed="false" customWidth="true" hidden="false" outlineLevel="0" max="14" min="14" style="0" width="10.13"/>
    <col collapsed="false" customWidth="true" hidden="false" outlineLevel="0" max="15" min="15" style="0" width="28.13"/>
    <col collapsed="false" customWidth="true" hidden="false" outlineLevel="0" max="23" min="17" style="0" width="17.59"/>
  </cols>
  <sheetData>
    <row r="1" customFormat="false" ht="12.8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B4" s="4" t="s">
        <v>1</v>
      </c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3.5" hidden="false" customHeight="true" outlineLevel="0" collapsed="false">
      <c r="B5" s="8" t="s">
        <v>3</v>
      </c>
      <c r="C5" s="8" t="s">
        <v>4</v>
      </c>
      <c r="D5" s="9" t="s">
        <v>5</v>
      </c>
      <c r="E5" s="8" t="s">
        <v>6</v>
      </c>
      <c r="F5" s="9" t="s">
        <v>7</v>
      </c>
      <c r="G5" s="8" t="s">
        <v>8</v>
      </c>
      <c r="H5" s="8"/>
      <c r="I5" s="10" t="s">
        <v>9</v>
      </c>
      <c r="J5" s="8" t="s">
        <v>10</v>
      </c>
      <c r="K5" s="8"/>
      <c r="L5" s="8" t="s">
        <v>11</v>
      </c>
      <c r="M5" s="8" t="s">
        <v>12</v>
      </c>
      <c r="N5" s="8" t="s">
        <v>13</v>
      </c>
      <c r="O5" s="9" t="s">
        <v>14</v>
      </c>
      <c r="Q5" s="11" t="s">
        <v>15</v>
      </c>
    </row>
    <row r="6" s="7" customFormat="true" ht="27" hidden="false" customHeight="true" outlineLevel="0" collapsed="false">
      <c r="B6" s="8"/>
      <c r="C6" s="8"/>
      <c r="D6" s="9"/>
      <c r="E6" s="8"/>
      <c r="F6" s="8"/>
      <c r="G6" s="12" t="s">
        <v>16</v>
      </c>
      <c r="H6" s="9" t="s">
        <v>17</v>
      </c>
      <c r="I6" s="10"/>
      <c r="J6" s="12" t="s">
        <v>16</v>
      </c>
      <c r="K6" s="9" t="s">
        <v>17</v>
      </c>
      <c r="L6" s="8"/>
      <c r="M6" s="8"/>
      <c r="N6" s="8"/>
      <c r="O6" s="9"/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</row>
    <row r="7" s="7" customFormat="true" ht="13.5" hidden="false" customHeight="true" outlineLevel="0" collapsed="false">
      <c r="B7" s="14" t="s">
        <v>25</v>
      </c>
      <c r="C7" s="15"/>
      <c r="D7" s="15"/>
      <c r="E7" s="15"/>
      <c r="F7" s="15"/>
      <c r="G7" s="16"/>
      <c r="H7" s="17"/>
      <c r="I7" s="17"/>
      <c r="J7" s="18"/>
      <c r="K7" s="17"/>
      <c r="L7" s="19"/>
      <c r="M7" s="19"/>
      <c r="N7" s="20" t="n">
        <f aca="false">SUM(G7:L7)</f>
        <v>0</v>
      </c>
      <c r="O7" s="15"/>
      <c r="Q7" s="21"/>
      <c r="R7" s="21"/>
      <c r="S7" s="21"/>
      <c r="T7" s="22"/>
      <c r="U7" s="22"/>
      <c r="V7" s="22"/>
      <c r="W7" s="22"/>
    </row>
    <row r="8" s="7" customFormat="true" ht="13.5" hidden="false" customHeight="true" outlineLevel="0" collapsed="false">
      <c r="B8" s="14" t="s">
        <v>26</v>
      </c>
      <c r="C8" s="15"/>
      <c r="D8" s="15"/>
      <c r="E8" s="15"/>
      <c r="F8" s="15"/>
      <c r="G8" s="16"/>
      <c r="H8" s="17"/>
      <c r="I8" s="17"/>
      <c r="J8" s="18"/>
      <c r="K8" s="17"/>
      <c r="L8" s="19"/>
      <c r="M8" s="19"/>
      <c r="N8" s="20" t="n">
        <f aca="false">SUM(G8:L8)</f>
        <v>0</v>
      </c>
      <c r="O8" s="15"/>
      <c r="Q8" s="21"/>
      <c r="R8" s="21"/>
      <c r="S8" s="21"/>
      <c r="T8" s="22"/>
      <c r="U8" s="22"/>
      <c r="V8" s="22"/>
      <c r="W8" s="22"/>
    </row>
    <row r="9" s="7" customFormat="true" ht="13.5" hidden="false" customHeight="true" outlineLevel="0" collapsed="false">
      <c r="B9" s="14" t="s">
        <v>27</v>
      </c>
      <c r="C9" s="15"/>
      <c r="D9" s="15"/>
      <c r="E9" s="15"/>
      <c r="F9" s="15"/>
      <c r="G9" s="16"/>
      <c r="H9" s="17"/>
      <c r="I9" s="17"/>
      <c r="J9" s="18"/>
      <c r="K9" s="17"/>
      <c r="L9" s="19"/>
      <c r="M9" s="19"/>
      <c r="N9" s="20" t="n">
        <f aca="false">SUM(G9:L9)</f>
        <v>0</v>
      </c>
      <c r="O9" s="15"/>
      <c r="Q9" s="21"/>
      <c r="R9" s="21"/>
      <c r="S9" s="21"/>
      <c r="T9" s="22"/>
      <c r="U9" s="22"/>
      <c r="V9" s="22"/>
      <c r="W9" s="22"/>
    </row>
    <row r="10" s="7" customFormat="true" ht="13.5" hidden="false" customHeight="true" outlineLevel="0" collapsed="false">
      <c r="B10" s="14" t="s">
        <v>28</v>
      </c>
      <c r="C10" s="15"/>
      <c r="D10" s="15"/>
      <c r="E10" s="15"/>
      <c r="F10" s="15"/>
      <c r="G10" s="16"/>
      <c r="H10" s="17"/>
      <c r="I10" s="17"/>
      <c r="J10" s="18"/>
      <c r="K10" s="17"/>
      <c r="L10" s="19"/>
      <c r="M10" s="19"/>
      <c r="N10" s="20" t="n">
        <f aca="false">SUM(G10:L10)</f>
        <v>0</v>
      </c>
      <c r="O10" s="15"/>
      <c r="Q10" s="21"/>
      <c r="R10" s="21"/>
      <c r="S10" s="21"/>
      <c r="T10" s="22"/>
      <c r="U10" s="22"/>
      <c r="V10" s="22"/>
      <c r="W10" s="22"/>
    </row>
    <row r="11" s="7" customFormat="true" ht="13.5" hidden="false" customHeight="true" outlineLevel="0" collapsed="false">
      <c r="B11" s="14" t="s">
        <v>29</v>
      </c>
      <c r="C11" s="15"/>
      <c r="D11" s="15"/>
      <c r="E11" s="15"/>
      <c r="F11" s="15"/>
      <c r="G11" s="16"/>
      <c r="H11" s="17"/>
      <c r="I11" s="17"/>
      <c r="J11" s="18"/>
      <c r="K11" s="17"/>
      <c r="L11" s="19"/>
      <c r="M11" s="19"/>
      <c r="N11" s="20" t="n">
        <f aca="false">SUM(G11:L11)</f>
        <v>0</v>
      </c>
      <c r="O11" s="15"/>
      <c r="Q11" s="21"/>
      <c r="R11" s="21"/>
      <c r="S11" s="21"/>
      <c r="T11" s="22"/>
      <c r="U11" s="22"/>
      <c r="V11" s="22"/>
      <c r="W11" s="22"/>
    </row>
    <row r="12" s="7" customFormat="true" ht="13.5" hidden="false" customHeight="true" outlineLevel="0" collapsed="false">
      <c r="B12" s="14" t="s">
        <v>30</v>
      </c>
      <c r="C12" s="15"/>
      <c r="D12" s="15"/>
      <c r="E12" s="15"/>
      <c r="F12" s="15"/>
      <c r="G12" s="16"/>
      <c r="H12" s="17"/>
      <c r="I12" s="17"/>
      <c r="J12" s="18"/>
      <c r="K12" s="17"/>
      <c r="L12" s="19"/>
      <c r="M12" s="19"/>
      <c r="N12" s="20" t="n">
        <f aca="false">SUM(G12:L12)</f>
        <v>0</v>
      </c>
      <c r="O12" s="15"/>
      <c r="Q12" s="21"/>
      <c r="R12" s="21"/>
      <c r="S12" s="21"/>
      <c r="T12" s="22"/>
      <c r="U12" s="22"/>
      <c r="V12" s="22"/>
      <c r="W12" s="22"/>
    </row>
    <row r="13" s="7" customFormat="true" ht="13.5" hidden="false" customHeight="true" outlineLevel="0" collapsed="false">
      <c r="B13" s="14" t="s">
        <v>31</v>
      </c>
      <c r="C13" s="15"/>
      <c r="D13" s="15"/>
      <c r="E13" s="15"/>
      <c r="F13" s="15"/>
      <c r="G13" s="16"/>
      <c r="H13" s="17"/>
      <c r="I13" s="17"/>
      <c r="J13" s="18"/>
      <c r="K13" s="17"/>
      <c r="L13" s="19"/>
      <c r="M13" s="19"/>
      <c r="N13" s="20" t="n">
        <f aca="false">SUM(G13:L13)</f>
        <v>0</v>
      </c>
      <c r="O13" s="15"/>
      <c r="Q13" s="21"/>
      <c r="R13" s="21"/>
      <c r="S13" s="21"/>
      <c r="T13" s="22"/>
      <c r="U13" s="22"/>
      <c r="V13" s="22"/>
      <c r="W13" s="22"/>
    </row>
    <row r="14" s="7" customFormat="true" ht="13.5" hidden="false" customHeight="true" outlineLevel="0" collapsed="false">
      <c r="B14" s="14" t="s">
        <v>32</v>
      </c>
      <c r="C14" s="15"/>
      <c r="D14" s="15"/>
      <c r="E14" s="15"/>
      <c r="F14" s="15"/>
      <c r="G14" s="16"/>
      <c r="H14" s="17"/>
      <c r="I14" s="17"/>
      <c r="J14" s="18"/>
      <c r="K14" s="17"/>
      <c r="L14" s="19"/>
      <c r="M14" s="19"/>
      <c r="N14" s="20" t="n">
        <f aca="false">SUM(G14:L14)</f>
        <v>0</v>
      </c>
      <c r="O14" s="15"/>
      <c r="Q14" s="21"/>
      <c r="R14" s="21"/>
      <c r="S14" s="21"/>
      <c r="T14" s="22"/>
      <c r="U14" s="22"/>
      <c r="V14" s="22"/>
      <c r="W14" s="22"/>
    </row>
    <row r="15" s="7" customFormat="true" ht="13.5" hidden="false" customHeight="true" outlineLevel="0" collapsed="false">
      <c r="B15" s="14" t="s">
        <v>33</v>
      </c>
      <c r="C15" s="15"/>
      <c r="D15" s="15"/>
      <c r="E15" s="15"/>
      <c r="F15" s="15"/>
      <c r="G15" s="16"/>
      <c r="H15" s="17"/>
      <c r="I15" s="17"/>
      <c r="J15" s="18"/>
      <c r="K15" s="17"/>
      <c r="L15" s="19"/>
      <c r="M15" s="19"/>
      <c r="N15" s="20" t="n">
        <f aca="false">SUM(G15:L15)</f>
        <v>0</v>
      </c>
      <c r="O15" s="15"/>
      <c r="Q15" s="21"/>
      <c r="R15" s="21"/>
      <c r="S15" s="21"/>
      <c r="T15" s="22"/>
      <c r="U15" s="22"/>
      <c r="V15" s="22"/>
      <c r="W15" s="22"/>
    </row>
    <row r="16" s="7" customFormat="true" ht="13.5" hidden="false" customHeight="true" outlineLevel="0" collapsed="false">
      <c r="B16" s="14" t="s">
        <v>34</v>
      </c>
      <c r="C16" s="15"/>
      <c r="D16" s="15"/>
      <c r="E16" s="15"/>
      <c r="F16" s="15"/>
      <c r="G16" s="16"/>
      <c r="H16" s="17"/>
      <c r="I16" s="17"/>
      <c r="J16" s="18"/>
      <c r="K16" s="17"/>
      <c r="L16" s="19"/>
      <c r="M16" s="19"/>
      <c r="N16" s="20" t="n">
        <f aca="false">SUM(G16:L16)</f>
        <v>0</v>
      </c>
      <c r="O16" s="15"/>
      <c r="Q16" s="21"/>
      <c r="R16" s="21"/>
      <c r="S16" s="21"/>
      <c r="T16" s="22"/>
      <c r="U16" s="22"/>
      <c r="V16" s="22"/>
      <c r="W16" s="22"/>
    </row>
    <row r="17" s="7" customFormat="true" ht="13.5" hidden="false" customHeight="true" outlineLevel="0" collapsed="false">
      <c r="B17" s="14"/>
      <c r="C17" s="15"/>
      <c r="D17" s="15"/>
      <c r="E17" s="15"/>
      <c r="F17" s="15"/>
      <c r="G17" s="16"/>
      <c r="H17" s="17"/>
      <c r="I17" s="17"/>
      <c r="J17" s="18"/>
      <c r="K17" s="17"/>
      <c r="L17" s="19"/>
      <c r="M17" s="19"/>
      <c r="N17" s="20" t="n">
        <f aca="false">SUM(G17:L17)</f>
        <v>0</v>
      </c>
      <c r="O17" s="15"/>
      <c r="Q17" s="21"/>
      <c r="R17" s="21"/>
      <c r="S17" s="21"/>
      <c r="T17" s="22"/>
      <c r="U17" s="22"/>
      <c r="V17" s="22"/>
      <c r="W17" s="22"/>
    </row>
    <row r="18" s="7" customFormat="true" ht="13.5" hidden="false" customHeight="true" outlineLevel="0" collapsed="false">
      <c r="B18" s="14"/>
      <c r="C18" s="15"/>
      <c r="D18" s="15"/>
      <c r="E18" s="15"/>
      <c r="F18" s="15"/>
      <c r="G18" s="16"/>
      <c r="H18" s="17"/>
      <c r="I18" s="17"/>
      <c r="J18" s="18"/>
      <c r="K18" s="17"/>
      <c r="L18" s="19"/>
      <c r="M18" s="19"/>
      <c r="N18" s="20" t="n">
        <f aca="false">SUM(G18:L18)</f>
        <v>0</v>
      </c>
      <c r="O18" s="15"/>
      <c r="Q18" s="21"/>
      <c r="R18" s="21"/>
      <c r="S18" s="21"/>
      <c r="T18" s="22"/>
      <c r="U18" s="22"/>
      <c r="V18" s="22"/>
      <c r="W18" s="22"/>
    </row>
    <row r="19" s="7" customFormat="true" ht="13.5" hidden="false" customHeight="true" outlineLevel="0" collapsed="false">
      <c r="B19" s="23" t="s">
        <v>35</v>
      </c>
      <c r="C19" s="23"/>
      <c r="D19" s="23"/>
      <c r="E19" s="23"/>
      <c r="F19" s="23"/>
      <c r="G19" s="24" t="n">
        <f aca="false">SUM(G7:G18)</f>
        <v>0</v>
      </c>
      <c r="H19" s="25" t="n">
        <f aca="false">SUM(H7:H18)</f>
        <v>0</v>
      </c>
      <c r="I19" s="25" t="n">
        <f aca="false">SUM(I7:I18)</f>
        <v>0</v>
      </c>
      <c r="J19" s="25" t="n">
        <f aca="false">SUM(J7:J18)</f>
        <v>0</v>
      </c>
      <c r="K19" s="25" t="n">
        <f aca="false">SUM(K7:K18)</f>
        <v>0</v>
      </c>
      <c r="L19" s="25" t="n">
        <f aca="false">SUM(L7:L18)</f>
        <v>0</v>
      </c>
      <c r="M19" s="26"/>
      <c r="N19" s="25" t="n">
        <f aca="false">SUM(N7:N18)</f>
        <v>0</v>
      </c>
      <c r="O19" s="27"/>
    </row>
    <row r="20" customFormat="false" ht="13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2" customFormat="false" ht="12.7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H23" s="7"/>
      <c r="J23" s="29"/>
      <c r="K23" s="29"/>
      <c r="L23" s="29"/>
      <c r="M23" s="29"/>
    </row>
    <row r="24" customFormat="false" ht="12.75" hidden="false" customHeight="false" outlineLevel="0" collapsed="false">
      <c r="L24" s="29"/>
      <c r="M24" s="29"/>
    </row>
  </sheetData>
  <mergeCells count="15">
    <mergeCell ref="B2:O2"/>
    <mergeCell ref="D4:O4"/>
    <mergeCell ref="B5:B6"/>
    <mergeCell ref="C5:C6"/>
    <mergeCell ref="D5:D6"/>
    <mergeCell ref="E5:E6"/>
    <mergeCell ref="F5:F6"/>
    <mergeCell ref="G5:H5"/>
    <mergeCell ref="I5:I6"/>
    <mergeCell ref="J5:K5"/>
    <mergeCell ref="L5:L6"/>
    <mergeCell ref="M5:M6"/>
    <mergeCell ref="N5:N6"/>
    <mergeCell ref="O5:O6"/>
    <mergeCell ref="B19:F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6" width="2.46"/>
    <col collapsed="false" customWidth="true" hidden="false" outlineLevel="0" max="2" min="2" style="87" width="14.13"/>
    <col collapsed="false" customWidth="true" hidden="false" outlineLevel="0" max="3" min="3" style="87" width="14.99"/>
    <col collapsed="false" customWidth="true" hidden="false" outlineLevel="0" max="4" min="4" style="87" width="9.99"/>
    <col collapsed="false" customWidth="true" hidden="false" outlineLevel="0" max="5" min="5" style="87" width="15.39"/>
    <col collapsed="false" customWidth="true" hidden="false" outlineLevel="0" max="6" min="6" style="87" width="10.13"/>
    <col collapsed="false" customWidth="false" hidden="false" outlineLevel="0" max="9" min="7" style="87" width="8.99"/>
    <col collapsed="false" customWidth="true" hidden="false" outlineLevel="0" max="10" min="10" style="87" width="9.39"/>
    <col collapsed="false" customWidth="true" hidden="false" outlineLevel="0" max="12" min="11" style="87" width="9.72"/>
    <col collapsed="false" customWidth="true" hidden="false" outlineLevel="0" max="13" min="13" style="88" width="11.86"/>
    <col collapsed="false" customWidth="true" hidden="false" outlineLevel="0" max="14" min="14" style="87" width="14.39"/>
    <col collapsed="false" customWidth="true" hidden="false" outlineLevel="0" max="15" min="15" style="87" width="9.39"/>
    <col collapsed="false" customWidth="true" hidden="false" outlineLevel="0" max="16" min="16" style="87" width="9.26"/>
    <col collapsed="false" customWidth="true" hidden="false" outlineLevel="0" max="17" min="17" style="87" width="8.86"/>
    <col collapsed="false" customWidth="true" hidden="false" outlineLevel="0" max="18" min="18" style="87" width="9.26"/>
    <col collapsed="false" customWidth="true" hidden="false" outlineLevel="0" max="19" min="19" style="87" width="10.46"/>
    <col collapsed="false" customWidth="true" hidden="false" outlineLevel="0" max="21" min="20" style="88" width="9.39"/>
    <col collapsed="false" customWidth="true" hidden="false" outlineLevel="0" max="22" min="22" style="88" width="10.46"/>
    <col collapsed="false" customWidth="true" hidden="false" outlineLevel="0" max="23" min="23" style="87" width="10.46"/>
    <col collapsed="false" customWidth="true" hidden="false" outlineLevel="0" max="24" min="24" style="87" width="33.39"/>
    <col collapsed="false" customWidth="false" hidden="false" outlineLevel="0" max="257" min="25" style="87" width="8.99"/>
  </cols>
  <sheetData>
    <row r="1" customFormat="false" ht="12.75" hidden="false" customHeight="false" outlineLevel="0" collapsed="false">
      <c r="A1" s="59" t="s">
        <v>11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</row>
    <row r="2" customFormat="false" ht="12.75" hidden="false" customHeight="false" outlineLevel="0" collapsed="false">
      <c r="A2" s="90" t="s">
        <v>132</v>
      </c>
      <c r="B2" s="89"/>
      <c r="C2" s="91" t="s">
        <v>133</v>
      </c>
      <c r="D2" s="89"/>
      <c r="E2" s="92"/>
      <c r="F2" s="89"/>
      <c r="G2" s="93" t="s">
        <v>134</v>
      </c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4" t="s">
        <v>135</v>
      </c>
      <c r="Y2" s="89"/>
    </row>
    <row r="3" customFormat="false" ht="12.75" hidden="false" customHeight="true" outlineLevel="0" collapsed="false">
      <c r="A3" s="95"/>
      <c r="B3" s="8" t="s">
        <v>136</v>
      </c>
      <c r="C3" s="8" t="s">
        <v>137</v>
      </c>
      <c r="D3" s="9" t="s">
        <v>138</v>
      </c>
      <c r="E3" s="8" t="s">
        <v>139</v>
      </c>
      <c r="F3" s="8" t="s">
        <v>140</v>
      </c>
      <c r="G3" s="8" t="s">
        <v>141</v>
      </c>
      <c r="H3" s="8" t="s">
        <v>142</v>
      </c>
      <c r="I3" s="96" t="s">
        <v>143</v>
      </c>
      <c r="J3" s="96"/>
      <c r="K3" s="96"/>
      <c r="L3" s="96"/>
      <c r="M3" s="96"/>
      <c r="N3" s="97" t="s">
        <v>144</v>
      </c>
      <c r="O3" s="98" t="s">
        <v>145</v>
      </c>
      <c r="P3" s="98"/>
      <c r="Q3" s="98"/>
      <c r="R3" s="98"/>
      <c r="S3" s="98"/>
      <c r="T3" s="98" t="s">
        <v>146</v>
      </c>
      <c r="U3" s="98"/>
      <c r="V3" s="98"/>
      <c r="W3" s="96" t="s">
        <v>147</v>
      </c>
      <c r="X3" s="8" t="s">
        <v>41</v>
      </c>
      <c r="Y3" s="89"/>
    </row>
    <row r="4" customFormat="false" ht="12.75" hidden="false" customHeight="true" outlineLevel="0" collapsed="false">
      <c r="A4" s="95"/>
      <c r="B4" s="8"/>
      <c r="C4" s="8"/>
      <c r="D4" s="9"/>
      <c r="E4" s="8"/>
      <c r="F4" s="8"/>
      <c r="G4" s="8"/>
      <c r="H4" s="8"/>
      <c r="I4" s="99" t="s">
        <v>148</v>
      </c>
      <c r="J4" s="99"/>
      <c r="K4" s="100" t="s">
        <v>149</v>
      </c>
      <c r="L4" s="101" t="s">
        <v>150</v>
      </c>
      <c r="M4" s="96" t="s">
        <v>151</v>
      </c>
      <c r="N4" s="99"/>
      <c r="O4" s="102" t="s">
        <v>152</v>
      </c>
      <c r="P4" s="102"/>
      <c r="Q4" s="102" t="s">
        <v>153</v>
      </c>
      <c r="R4" s="102"/>
      <c r="S4" s="96" t="s">
        <v>154</v>
      </c>
      <c r="T4" s="103"/>
      <c r="U4" s="104"/>
      <c r="V4" s="9" t="s">
        <v>124</v>
      </c>
      <c r="W4" s="96"/>
      <c r="X4" s="8"/>
      <c r="Y4" s="89"/>
    </row>
    <row r="5" customFormat="false" ht="12.75" hidden="false" customHeight="false" outlineLevel="0" collapsed="false">
      <c r="A5" s="95"/>
      <c r="B5" s="8"/>
      <c r="C5" s="8"/>
      <c r="D5" s="9"/>
      <c r="E5" s="8"/>
      <c r="F5" s="8"/>
      <c r="G5" s="8"/>
      <c r="H5" s="8"/>
      <c r="I5" s="105" t="s">
        <v>155</v>
      </c>
      <c r="J5" s="106" t="s">
        <v>156</v>
      </c>
      <c r="K5" s="105" t="s">
        <v>155</v>
      </c>
      <c r="L5" s="105" t="s">
        <v>155</v>
      </c>
      <c r="M5" s="96"/>
      <c r="N5" s="107" t="s">
        <v>156</v>
      </c>
      <c r="O5" s="105" t="s">
        <v>155</v>
      </c>
      <c r="P5" s="106" t="s">
        <v>156</v>
      </c>
      <c r="Q5" s="108" t="s">
        <v>155</v>
      </c>
      <c r="R5" s="107" t="s">
        <v>156</v>
      </c>
      <c r="S5" s="96"/>
      <c r="T5" s="108" t="s">
        <v>155</v>
      </c>
      <c r="U5" s="107" t="s">
        <v>156</v>
      </c>
      <c r="V5" s="9"/>
      <c r="W5" s="96"/>
      <c r="X5" s="8"/>
      <c r="Y5" s="89"/>
    </row>
    <row r="6" customFormat="false" ht="12.75" hidden="false" customHeight="false" outlineLevel="0" collapsed="false">
      <c r="A6" s="95"/>
      <c r="B6" s="109"/>
      <c r="C6" s="110"/>
      <c r="D6" s="110"/>
      <c r="E6" s="110"/>
      <c r="F6" s="110"/>
      <c r="G6" s="110"/>
      <c r="H6" s="110"/>
      <c r="I6" s="111"/>
      <c r="J6" s="111"/>
      <c r="K6" s="111"/>
      <c r="L6" s="111"/>
      <c r="M6" s="112" t="n">
        <f aca="false">SUM(I6:L6)</f>
        <v>0</v>
      </c>
      <c r="N6" s="111"/>
      <c r="O6" s="111"/>
      <c r="P6" s="111"/>
      <c r="Q6" s="111"/>
      <c r="R6" s="111"/>
      <c r="S6" s="112" t="n">
        <f aca="false">SUM(O6:R6)</f>
        <v>0</v>
      </c>
      <c r="T6" s="111"/>
      <c r="U6" s="111"/>
      <c r="V6" s="112" t="n">
        <f aca="false">SUM(T6:U6)</f>
        <v>0</v>
      </c>
      <c r="W6" s="112" t="n">
        <f aca="false">M6+N6+S6+V6</f>
        <v>0</v>
      </c>
      <c r="X6" s="113"/>
      <c r="Y6" s="89"/>
    </row>
    <row r="7" customFormat="false" ht="12.75" hidden="false" customHeight="true" outlineLevel="0" collapsed="false">
      <c r="A7" s="95"/>
      <c r="B7" s="114"/>
      <c r="C7" s="115"/>
      <c r="D7" s="115"/>
      <c r="E7" s="115"/>
      <c r="F7" s="115"/>
      <c r="G7" s="115"/>
      <c r="H7" s="115"/>
      <c r="I7" s="116"/>
      <c r="J7" s="116"/>
      <c r="K7" s="116"/>
      <c r="L7" s="116"/>
      <c r="M7" s="117" t="n">
        <f aca="false">SUM(I7:L7)</f>
        <v>0</v>
      </c>
      <c r="N7" s="116"/>
      <c r="O7" s="116"/>
      <c r="P7" s="116"/>
      <c r="Q7" s="116"/>
      <c r="R7" s="116"/>
      <c r="S7" s="117" t="n">
        <f aca="false">SUM(O7:R7)</f>
        <v>0</v>
      </c>
      <c r="T7" s="116"/>
      <c r="U7" s="116"/>
      <c r="V7" s="112" t="n">
        <f aca="false">SUM(T7:U7)</f>
        <v>0</v>
      </c>
      <c r="W7" s="117" t="n">
        <f aca="false">M7+N7+S7+V7</f>
        <v>0</v>
      </c>
      <c r="X7" s="118"/>
      <c r="Y7" s="89"/>
    </row>
    <row r="8" customFormat="false" ht="12.75" hidden="false" customHeight="false" outlineLevel="0" collapsed="false">
      <c r="A8" s="95"/>
      <c r="B8" s="114"/>
      <c r="C8" s="115"/>
      <c r="D8" s="115"/>
      <c r="E8" s="115"/>
      <c r="F8" s="115"/>
      <c r="G8" s="115"/>
      <c r="H8" s="115"/>
      <c r="I8" s="116"/>
      <c r="J8" s="116"/>
      <c r="K8" s="116"/>
      <c r="L8" s="116"/>
      <c r="M8" s="117" t="n">
        <f aca="false">SUM(I8:L8)</f>
        <v>0</v>
      </c>
      <c r="N8" s="116"/>
      <c r="O8" s="116"/>
      <c r="P8" s="116"/>
      <c r="Q8" s="116"/>
      <c r="R8" s="116"/>
      <c r="S8" s="117" t="n">
        <f aca="false">SUM(O8:R8)</f>
        <v>0</v>
      </c>
      <c r="T8" s="116"/>
      <c r="U8" s="116"/>
      <c r="V8" s="112" t="n">
        <f aca="false">SUM(T8:U8)</f>
        <v>0</v>
      </c>
      <c r="W8" s="117" t="n">
        <f aca="false">M8+N8+S8+V8</f>
        <v>0</v>
      </c>
      <c r="X8" s="118"/>
      <c r="Y8" s="89"/>
    </row>
    <row r="9" customFormat="false" ht="12.75" hidden="false" customHeight="false" outlineLevel="0" collapsed="false">
      <c r="A9" s="95"/>
      <c r="B9" s="114"/>
      <c r="C9" s="115"/>
      <c r="D9" s="115"/>
      <c r="E9" s="115"/>
      <c r="F9" s="115"/>
      <c r="G9" s="115"/>
      <c r="H9" s="115"/>
      <c r="I9" s="116"/>
      <c r="J9" s="116"/>
      <c r="K9" s="116"/>
      <c r="L9" s="116"/>
      <c r="M9" s="117" t="n">
        <f aca="false">SUM(I9:L9)</f>
        <v>0</v>
      </c>
      <c r="N9" s="116"/>
      <c r="O9" s="116"/>
      <c r="P9" s="116"/>
      <c r="Q9" s="116"/>
      <c r="R9" s="116"/>
      <c r="S9" s="117" t="n">
        <f aca="false">SUM(O9:R9)</f>
        <v>0</v>
      </c>
      <c r="T9" s="116"/>
      <c r="U9" s="116"/>
      <c r="V9" s="112" t="n">
        <f aca="false">SUM(T9:U9)</f>
        <v>0</v>
      </c>
      <c r="W9" s="117" t="n">
        <f aca="false">M9+N9+S9+V9</f>
        <v>0</v>
      </c>
      <c r="X9" s="118"/>
      <c r="Y9" s="89"/>
    </row>
    <row r="10" customFormat="false" ht="12.75" hidden="false" customHeight="false" outlineLevel="0" collapsed="false">
      <c r="A10" s="95"/>
      <c r="B10" s="114"/>
      <c r="C10" s="115"/>
      <c r="D10" s="115"/>
      <c r="E10" s="115"/>
      <c r="F10" s="115"/>
      <c r="G10" s="115"/>
      <c r="H10" s="115"/>
      <c r="I10" s="116"/>
      <c r="J10" s="116"/>
      <c r="K10" s="116"/>
      <c r="L10" s="116"/>
      <c r="M10" s="117" t="n">
        <f aca="false">SUM(I10:L10)</f>
        <v>0</v>
      </c>
      <c r="N10" s="116"/>
      <c r="O10" s="116"/>
      <c r="P10" s="116"/>
      <c r="Q10" s="116"/>
      <c r="R10" s="116"/>
      <c r="S10" s="117" t="n">
        <f aca="false">SUM(O10:R10)</f>
        <v>0</v>
      </c>
      <c r="T10" s="116"/>
      <c r="U10" s="116"/>
      <c r="V10" s="112" t="n">
        <f aca="false">SUM(T10:U10)</f>
        <v>0</v>
      </c>
      <c r="W10" s="117" t="n">
        <f aca="false">M10+N10+S10+V10</f>
        <v>0</v>
      </c>
      <c r="X10" s="118"/>
      <c r="Y10" s="89"/>
    </row>
    <row r="11" customFormat="false" ht="12.75" hidden="false" customHeight="false" outlineLevel="0" collapsed="false">
      <c r="A11" s="95"/>
      <c r="B11" s="114"/>
      <c r="C11" s="115"/>
      <c r="D11" s="115"/>
      <c r="E11" s="115"/>
      <c r="F11" s="115"/>
      <c r="G11" s="119"/>
      <c r="H11" s="115"/>
      <c r="I11" s="116"/>
      <c r="J11" s="116"/>
      <c r="K11" s="116"/>
      <c r="L11" s="116"/>
      <c r="M11" s="117" t="n">
        <f aca="false">SUM(I11:L11)</f>
        <v>0</v>
      </c>
      <c r="N11" s="116"/>
      <c r="O11" s="116"/>
      <c r="P11" s="116"/>
      <c r="Q11" s="116"/>
      <c r="R11" s="116"/>
      <c r="S11" s="117" t="n">
        <f aca="false">SUM(O11:R11)</f>
        <v>0</v>
      </c>
      <c r="T11" s="116"/>
      <c r="U11" s="116"/>
      <c r="V11" s="112" t="n">
        <f aca="false">SUM(T11:U11)</f>
        <v>0</v>
      </c>
      <c r="W11" s="117" t="n">
        <f aca="false">M11+N11+S11+V11</f>
        <v>0</v>
      </c>
      <c r="X11" s="118"/>
      <c r="Y11" s="89"/>
    </row>
    <row r="12" customFormat="false" ht="12.75" hidden="false" customHeight="false" outlineLevel="0" collapsed="false">
      <c r="A12" s="95"/>
      <c r="B12" s="114"/>
      <c r="C12" s="115"/>
      <c r="D12" s="115"/>
      <c r="E12" s="115"/>
      <c r="F12" s="115"/>
      <c r="G12" s="115"/>
      <c r="H12" s="115"/>
      <c r="I12" s="116"/>
      <c r="J12" s="116"/>
      <c r="K12" s="116"/>
      <c r="L12" s="116"/>
      <c r="M12" s="117" t="n">
        <f aca="false">SUM(I12:L12)</f>
        <v>0</v>
      </c>
      <c r="N12" s="116"/>
      <c r="O12" s="116"/>
      <c r="P12" s="116"/>
      <c r="Q12" s="116"/>
      <c r="R12" s="116"/>
      <c r="S12" s="117" t="n">
        <f aca="false">SUM(O12:R12)</f>
        <v>0</v>
      </c>
      <c r="T12" s="116"/>
      <c r="U12" s="116"/>
      <c r="V12" s="112" t="n">
        <f aca="false">SUM(T12:U12)</f>
        <v>0</v>
      </c>
      <c r="W12" s="117" t="n">
        <f aca="false">M12+N12+S12+V12</f>
        <v>0</v>
      </c>
      <c r="X12" s="118"/>
      <c r="Y12" s="89"/>
    </row>
    <row r="13" customFormat="false" ht="12.75" hidden="false" customHeight="false" outlineLevel="0" collapsed="false">
      <c r="A13" s="95"/>
      <c r="B13" s="114"/>
      <c r="C13" s="115"/>
      <c r="D13" s="115"/>
      <c r="E13" s="115"/>
      <c r="F13" s="115"/>
      <c r="G13" s="115"/>
      <c r="H13" s="115"/>
      <c r="I13" s="116"/>
      <c r="J13" s="116"/>
      <c r="K13" s="116"/>
      <c r="L13" s="116"/>
      <c r="M13" s="117" t="n">
        <f aca="false">SUM(I13:L13)</f>
        <v>0</v>
      </c>
      <c r="N13" s="116"/>
      <c r="O13" s="116"/>
      <c r="P13" s="116"/>
      <c r="Q13" s="116"/>
      <c r="R13" s="116"/>
      <c r="S13" s="117" t="n">
        <f aca="false">SUM(O13:R13)</f>
        <v>0</v>
      </c>
      <c r="T13" s="116"/>
      <c r="U13" s="116"/>
      <c r="V13" s="112" t="n">
        <f aca="false">SUM(T13:U13)</f>
        <v>0</v>
      </c>
      <c r="W13" s="117" t="n">
        <f aca="false">M13+N13+S13+V13</f>
        <v>0</v>
      </c>
      <c r="X13" s="118"/>
      <c r="Y13" s="89"/>
    </row>
    <row r="14" customFormat="false" ht="12.75" hidden="false" customHeight="false" outlineLevel="0" collapsed="false">
      <c r="A14" s="95"/>
      <c r="B14" s="114"/>
      <c r="C14" s="115"/>
      <c r="D14" s="115"/>
      <c r="E14" s="115"/>
      <c r="F14" s="115"/>
      <c r="G14" s="115"/>
      <c r="H14" s="115"/>
      <c r="I14" s="116"/>
      <c r="J14" s="116"/>
      <c r="K14" s="116"/>
      <c r="L14" s="116"/>
      <c r="M14" s="117" t="n">
        <f aca="false">SUM(I14:L14)</f>
        <v>0</v>
      </c>
      <c r="N14" s="116"/>
      <c r="O14" s="116"/>
      <c r="P14" s="116"/>
      <c r="Q14" s="116"/>
      <c r="R14" s="116"/>
      <c r="S14" s="117" t="n">
        <f aca="false">SUM(O14:R14)</f>
        <v>0</v>
      </c>
      <c r="T14" s="116"/>
      <c r="U14" s="116"/>
      <c r="V14" s="112" t="n">
        <f aca="false">SUM(T14:U14)</f>
        <v>0</v>
      </c>
      <c r="W14" s="117" t="n">
        <f aca="false">M14+N14+S14+V14</f>
        <v>0</v>
      </c>
      <c r="X14" s="118"/>
      <c r="Y14" s="89"/>
    </row>
    <row r="15" customFormat="false" ht="12.75" hidden="false" customHeight="false" outlineLevel="0" collapsed="false">
      <c r="A15" s="95"/>
      <c r="B15" s="114"/>
      <c r="C15" s="115"/>
      <c r="D15" s="115"/>
      <c r="E15" s="115"/>
      <c r="F15" s="115"/>
      <c r="G15" s="115"/>
      <c r="H15" s="115"/>
      <c r="I15" s="116"/>
      <c r="J15" s="116"/>
      <c r="K15" s="116"/>
      <c r="L15" s="116"/>
      <c r="M15" s="117" t="n">
        <f aca="false">SUM(I15:L15)</f>
        <v>0</v>
      </c>
      <c r="N15" s="116"/>
      <c r="O15" s="116"/>
      <c r="P15" s="116"/>
      <c r="Q15" s="116"/>
      <c r="R15" s="116"/>
      <c r="S15" s="117" t="n">
        <f aca="false">SUM(O15:R15)</f>
        <v>0</v>
      </c>
      <c r="T15" s="116"/>
      <c r="U15" s="116"/>
      <c r="V15" s="112" t="n">
        <f aca="false">SUM(T15:U15)</f>
        <v>0</v>
      </c>
      <c r="W15" s="117" t="n">
        <f aca="false">M15+N15+S15+V15</f>
        <v>0</v>
      </c>
      <c r="X15" s="118"/>
      <c r="Y15" s="89"/>
    </row>
    <row r="16" customFormat="false" ht="12.75" hidden="false" customHeight="false" outlineLevel="0" collapsed="false">
      <c r="A16" s="95"/>
      <c r="B16" s="114"/>
      <c r="C16" s="115"/>
      <c r="D16" s="115"/>
      <c r="E16" s="115"/>
      <c r="F16" s="115"/>
      <c r="G16" s="115"/>
      <c r="H16" s="115"/>
      <c r="I16" s="116"/>
      <c r="J16" s="116"/>
      <c r="K16" s="116"/>
      <c r="L16" s="116"/>
      <c r="M16" s="117" t="n">
        <f aca="false">SUM(I16:L16)</f>
        <v>0</v>
      </c>
      <c r="N16" s="116"/>
      <c r="O16" s="116"/>
      <c r="P16" s="116"/>
      <c r="Q16" s="116"/>
      <c r="R16" s="116"/>
      <c r="S16" s="117" t="n">
        <f aca="false">SUM(O16:R16)</f>
        <v>0</v>
      </c>
      <c r="T16" s="116"/>
      <c r="U16" s="116"/>
      <c r="V16" s="112" t="n">
        <f aca="false">SUM(T16:U16)</f>
        <v>0</v>
      </c>
      <c r="W16" s="117" t="n">
        <f aca="false">M16+N16+S16+V16</f>
        <v>0</v>
      </c>
      <c r="X16" s="118"/>
      <c r="Y16" s="89"/>
    </row>
    <row r="17" customFormat="false" ht="12.75" hidden="false" customHeight="false" outlineLevel="0" collapsed="false">
      <c r="A17" s="95"/>
      <c r="B17" s="114"/>
      <c r="C17" s="115"/>
      <c r="D17" s="115"/>
      <c r="E17" s="115"/>
      <c r="F17" s="115"/>
      <c r="G17" s="115"/>
      <c r="H17" s="115"/>
      <c r="I17" s="116"/>
      <c r="J17" s="116"/>
      <c r="K17" s="116"/>
      <c r="L17" s="116"/>
      <c r="M17" s="117" t="n">
        <f aca="false">SUM(I17:L17)</f>
        <v>0</v>
      </c>
      <c r="N17" s="116"/>
      <c r="O17" s="116"/>
      <c r="P17" s="116"/>
      <c r="Q17" s="116"/>
      <c r="R17" s="116"/>
      <c r="S17" s="117" t="n">
        <f aca="false">SUM(O17:R17)</f>
        <v>0</v>
      </c>
      <c r="T17" s="116"/>
      <c r="U17" s="116"/>
      <c r="V17" s="112" t="n">
        <f aca="false">SUM(T17:U17)</f>
        <v>0</v>
      </c>
      <c r="W17" s="117" t="n">
        <f aca="false">M17+N17+S17+V17</f>
        <v>0</v>
      </c>
      <c r="X17" s="118"/>
      <c r="Y17" s="89"/>
    </row>
    <row r="18" customFormat="false" ht="13.5" hidden="false" customHeight="true" outlineLevel="0" collapsed="false">
      <c r="A18" s="95"/>
      <c r="B18" s="120"/>
      <c r="C18" s="121"/>
      <c r="D18" s="121"/>
      <c r="E18" s="121"/>
      <c r="F18" s="121"/>
      <c r="G18" s="121"/>
      <c r="H18" s="121"/>
      <c r="I18" s="122"/>
      <c r="J18" s="122"/>
      <c r="K18" s="122"/>
      <c r="L18" s="122"/>
      <c r="M18" s="123" t="n">
        <f aca="false">SUM(I18:L18)</f>
        <v>0</v>
      </c>
      <c r="N18" s="122"/>
      <c r="O18" s="122"/>
      <c r="P18" s="122"/>
      <c r="Q18" s="122"/>
      <c r="R18" s="122"/>
      <c r="S18" s="124" t="n">
        <f aca="false">SUM(O18:R18)</f>
        <v>0</v>
      </c>
      <c r="T18" s="122"/>
      <c r="U18" s="122"/>
      <c r="V18" s="112" t="n">
        <f aca="false">SUM(T18:U18)</f>
        <v>0</v>
      </c>
      <c r="W18" s="117" t="n">
        <f aca="false">M18+N18+S18+V18</f>
        <v>0</v>
      </c>
      <c r="X18" s="118"/>
      <c r="Y18" s="89"/>
    </row>
    <row r="19" customFormat="false" ht="12.75" hidden="false" customHeight="false" outlineLevel="0" collapsed="false">
      <c r="A19" s="95"/>
      <c r="B19" s="40" t="s">
        <v>124</v>
      </c>
      <c r="C19" s="125"/>
      <c r="D19" s="125"/>
      <c r="E19" s="125"/>
      <c r="F19" s="125"/>
      <c r="G19" s="125"/>
      <c r="H19" s="125"/>
      <c r="I19" s="126" t="n">
        <f aca="false">SUM(I6:I18)</f>
        <v>0</v>
      </c>
      <c r="J19" s="126" t="n">
        <f aca="false">SUM(J6:J18)</f>
        <v>0</v>
      </c>
      <c r="K19" s="126" t="n">
        <f aca="false">SUM(K6:K18)</f>
        <v>0</v>
      </c>
      <c r="L19" s="126" t="n">
        <f aca="false">SUM(L6:L18)</f>
        <v>0</v>
      </c>
      <c r="M19" s="126" t="n">
        <f aca="false">SUM(M6:M18)</f>
        <v>0</v>
      </c>
      <c r="N19" s="126" t="n">
        <f aca="false">SUM(N6:N18)</f>
        <v>0</v>
      </c>
      <c r="O19" s="126" t="n">
        <f aca="false">SUM(O6:O18)</f>
        <v>0</v>
      </c>
      <c r="P19" s="126" t="n">
        <f aca="false">SUM(P6:P18)</f>
        <v>0</v>
      </c>
      <c r="Q19" s="126" t="n">
        <f aca="false">SUM(Q6:Q18)</f>
        <v>0</v>
      </c>
      <c r="R19" s="126" t="n">
        <f aca="false">SUM(R6:R18)</f>
        <v>0</v>
      </c>
      <c r="S19" s="126" t="n">
        <f aca="false">SUM(S6:S18)</f>
        <v>0</v>
      </c>
      <c r="T19" s="126" t="n">
        <f aca="false">SUM(T6:T18)</f>
        <v>0</v>
      </c>
      <c r="U19" s="126" t="n">
        <f aca="false">SUM(U6:U18)</f>
        <v>0</v>
      </c>
      <c r="V19" s="126" t="n">
        <f aca="false">SUM(V6:V18)</f>
        <v>0</v>
      </c>
      <c r="W19" s="126" t="n">
        <f aca="false">SUM(W6:W18)</f>
        <v>0</v>
      </c>
      <c r="X19" s="118"/>
      <c r="Y19" s="89"/>
    </row>
    <row r="20" customFormat="false" ht="12.75" hidden="false" customHeight="false" outlineLevel="0" collapsed="false">
      <c r="A20" s="95"/>
      <c r="B20" s="127" t="s">
        <v>157</v>
      </c>
      <c r="C20" s="128" t="s">
        <v>158</v>
      </c>
      <c r="D20" s="128"/>
      <c r="E20" s="128"/>
      <c r="F20" s="128"/>
      <c r="G20" s="128"/>
      <c r="H20" s="128"/>
      <c r="I20" s="111"/>
      <c r="J20" s="111"/>
      <c r="K20" s="111"/>
      <c r="L20" s="111"/>
      <c r="M20" s="112" t="n">
        <f aca="false">SUM(I20:L20)</f>
        <v>0</v>
      </c>
      <c r="N20" s="111"/>
      <c r="O20" s="111"/>
      <c r="P20" s="111"/>
      <c r="Q20" s="111"/>
      <c r="R20" s="111"/>
      <c r="S20" s="112" t="n">
        <f aca="false">SUM(O20:R20)</f>
        <v>0</v>
      </c>
      <c r="T20" s="111"/>
      <c r="U20" s="111"/>
      <c r="V20" s="112" t="n">
        <f aca="false">SUM(T20:U20)</f>
        <v>0</v>
      </c>
      <c r="W20" s="112" t="n">
        <f aca="false">M20+N20+S20+V20</f>
        <v>0</v>
      </c>
      <c r="X20" s="129"/>
      <c r="Y20" s="89"/>
    </row>
    <row r="21" customFormat="false" ht="12.75" hidden="false" customHeight="false" outlineLevel="0" collapsed="false">
      <c r="A21" s="95"/>
      <c r="B21" s="130" t="s">
        <v>159</v>
      </c>
      <c r="C21" s="131"/>
      <c r="D21" s="131"/>
      <c r="E21" s="131"/>
      <c r="F21" s="131"/>
      <c r="G21" s="131"/>
      <c r="H21" s="131"/>
      <c r="I21" s="132"/>
      <c r="J21" s="132"/>
      <c r="K21" s="132"/>
      <c r="L21" s="132"/>
      <c r="M21" s="133" t="n">
        <f aca="false">SUM(I21:L21)</f>
        <v>0</v>
      </c>
      <c r="N21" s="132"/>
      <c r="O21" s="132"/>
      <c r="P21" s="132"/>
      <c r="Q21" s="132"/>
      <c r="R21" s="132"/>
      <c r="S21" s="133" t="n">
        <f aca="false">SUM(O21:R21)</f>
        <v>0</v>
      </c>
      <c r="T21" s="132"/>
      <c r="U21" s="132"/>
      <c r="V21" s="133" t="n">
        <f aca="false">SUM(T21:U21)</f>
        <v>0</v>
      </c>
      <c r="W21" s="133" t="n">
        <f aca="false">M21+N21+S21+V21</f>
        <v>0</v>
      </c>
      <c r="X21" s="118"/>
      <c r="Y21" s="89"/>
    </row>
    <row r="22" customFormat="false" ht="12.75" hidden="false" customHeight="false" outlineLevel="0" collapsed="false">
      <c r="A22" s="95"/>
      <c r="B22" s="134" t="s">
        <v>160</v>
      </c>
      <c r="C22" s="135"/>
      <c r="D22" s="135"/>
      <c r="E22" s="135"/>
      <c r="F22" s="135"/>
      <c r="G22" s="135"/>
      <c r="H22" s="135"/>
      <c r="I22" s="136" t="n">
        <f aca="false">SUM(I19:I21)</f>
        <v>0</v>
      </c>
      <c r="J22" s="136" t="n">
        <f aca="false">SUM(J19:J21)</f>
        <v>0</v>
      </c>
      <c r="K22" s="136" t="n">
        <f aca="false">SUM(K19:K21)</f>
        <v>0</v>
      </c>
      <c r="L22" s="136" t="n">
        <f aca="false">SUM(L19:L21)</f>
        <v>0</v>
      </c>
      <c r="M22" s="136" t="n">
        <f aca="false">SUM(I22:L22)</f>
        <v>0</v>
      </c>
      <c r="N22" s="136" t="n">
        <f aca="false">SUM(N19:N21)</f>
        <v>0</v>
      </c>
      <c r="O22" s="136" t="n">
        <f aca="false">SUM(O19:O21)</f>
        <v>0</v>
      </c>
      <c r="P22" s="136" t="n">
        <f aca="false">SUM(P19:P21)</f>
        <v>0</v>
      </c>
      <c r="Q22" s="136" t="n">
        <f aca="false">SUM(Q19:Q21)</f>
        <v>0</v>
      </c>
      <c r="R22" s="136" t="n">
        <f aca="false">SUM(R19:R21)</f>
        <v>0</v>
      </c>
      <c r="S22" s="136" t="n">
        <f aca="false">SUM(O22:R22)</f>
        <v>0</v>
      </c>
      <c r="T22" s="136" t="n">
        <f aca="false">SUM(T19:T21)</f>
        <v>0</v>
      </c>
      <c r="U22" s="136" t="n">
        <f aca="false">SUM(U19:U21)</f>
        <v>0</v>
      </c>
      <c r="V22" s="136" t="n">
        <f aca="false">SUM(V19:V21)</f>
        <v>0</v>
      </c>
      <c r="W22" s="136" t="n">
        <f aca="false">SUM(W19:W21)</f>
        <v>0</v>
      </c>
      <c r="X22" s="137"/>
      <c r="Y22" s="89"/>
    </row>
    <row r="23" customFormat="false" ht="12.75" hidden="false" customHeight="false" outlineLevel="0" collapsed="false">
      <c r="A23" s="95"/>
      <c r="B23" s="138" t="s">
        <v>161</v>
      </c>
      <c r="C23" s="139" t="s">
        <v>162</v>
      </c>
      <c r="D23" s="139"/>
      <c r="E23" s="139"/>
      <c r="F23" s="139"/>
      <c r="G23" s="139"/>
      <c r="H23" s="139"/>
      <c r="I23" s="140" t="n">
        <f aca="false">I22</f>
        <v>0</v>
      </c>
      <c r="J23" s="141"/>
      <c r="K23" s="140" t="n">
        <f aca="false">K22</f>
        <v>0</v>
      </c>
      <c r="L23" s="140" t="n">
        <f aca="false">L22</f>
        <v>0</v>
      </c>
      <c r="M23" s="142" t="n">
        <f aca="false">SUM(I23:L23)</f>
        <v>0</v>
      </c>
      <c r="N23" s="141"/>
      <c r="O23" s="140" t="n">
        <f aca="false">O22</f>
        <v>0</v>
      </c>
      <c r="P23" s="141"/>
      <c r="Q23" s="140" t="n">
        <f aca="false">Q22</f>
        <v>0</v>
      </c>
      <c r="R23" s="141"/>
      <c r="S23" s="117" t="n">
        <f aca="false">SUM(O23:R23)</f>
        <v>0</v>
      </c>
      <c r="T23" s="140" t="n">
        <f aca="false">T22</f>
        <v>0</v>
      </c>
      <c r="U23" s="141"/>
      <c r="V23" s="112" t="n">
        <f aca="false">SUM(T23:U23)</f>
        <v>0</v>
      </c>
      <c r="W23" s="117" t="n">
        <f aca="false">M23+N23+S23+V23</f>
        <v>0</v>
      </c>
      <c r="X23" s="143"/>
      <c r="Y23" s="89"/>
    </row>
    <row r="24" customFormat="false" ht="12.75" hidden="false" customHeight="false" outlineLevel="0" collapsed="false">
      <c r="A24" s="95"/>
      <c r="B24" s="144" t="s">
        <v>163</v>
      </c>
      <c r="C24" s="145" t="s">
        <v>164</v>
      </c>
      <c r="D24" s="145"/>
      <c r="E24" s="145"/>
      <c r="F24" s="145"/>
      <c r="G24" s="145"/>
      <c r="H24" s="145"/>
      <c r="I24" s="146"/>
      <c r="J24" s="147" t="n">
        <f aca="false">J22</f>
        <v>0</v>
      </c>
      <c r="K24" s="146"/>
      <c r="L24" s="146"/>
      <c r="M24" s="148" t="n">
        <f aca="false">SUM(I24:L24)</f>
        <v>0</v>
      </c>
      <c r="N24" s="147" t="n">
        <f aca="false">N22</f>
        <v>0</v>
      </c>
      <c r="O24" s="146"/>
      <c r="P24" s="147" t="n">
        <f aca="false">P22</f>
        <v>0</v>
      </c>
      <c r="Q24" s="146"/>
      <c r="R24" s="147" t="n">
        <f aca="false">R22</f>
        <v>0</v>
      </c>
      <c r="S24" s="149" t="n">
        <f aca="false">SUM(O24:R24)</f>
        <v>0</v>
      </c>
      <c r="T24" s="150"/>
      <c r="U24" s="151" t="n">
        <f aca="false">U22</f>
        <v>0</v>
      </c>
      <c r="V24" s="133" t="n">
        <f aca="false">SUM(T24:U24)</f>
        <v>0</v>
      </c>
      <c r="W24" s="149" t="n">
        <f aca="false">M24+N24+S24+V24</f>
        <v>0</v>
      </c>
      <c r="X24" s="152"/>
      <c r="Y24" s="89"/>
    </row>
    <row r="25" customFormat="false" ht="12.75" hidden="false" customHeight="false" outlineLevel="0" collapsed="false">
      <c r="A25" s="95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</row>
    <row r="26" customFormat="false" ht="12.75" hidden="false" customHeight="false" outlineLevel="0" collapsed="false">
      <c r="A26" s="90" t="s">
        <v>165</v>
      </c>
      <c r="B26" s="89"/>
      <c r="C26" s="91" t="s">
        <v>133</v>
      </c>
      <c r="D26" s="89"/>
      <c r="E26" s="92"/>
      <c r="F26" s="89"/>
      <c r="G26" s="93" t="s">
        <v>134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94" t="s">
        <v>135</v>
      </c>
      <c r="Y26" s="89"/>
    </row>
    <row r="27" customFormat="false" ht="12.75" hidden="false" customHeight="true" outlineLevel="0" collapsed="false">
      <c r="A27" s="95"/>
      <c r="B27" s="8" t="s">
        <v>136</v>
      </c>
      <c r="C27" s="8" t="s">
        <v>137</v>
      </c>
      <c r="D27" s="9" t="s">
        <v>138</v>
      </c>
      <c r="E27" s="8" t="s">
        <v>139</v>
      </c>
      <c r="F27" s="8" t="s">
        <v>140</v>
      </c>
      <c r="G27" s="8" t="s">
        <v>141</v>
      </c>
      <c r="H27" s="8" t="s">
        <v>142</v>
      </c>
      <c r="I27" s="96" t="s">
        <v>143</v>
      </c>
      <c r="J27" s="96"/>
      <c r="K27" s="96"/>
      <c r="L27" s="96"/>
      <c r="M27" s="96"/>
      <c r="N27" s="97" t="s">
        <v>144</v>
      </c>
      <c r="O27" s="98" t="s">
        <v>145</v>
      </c>
      <c r="P27" s="98"/>
      <c r="Q27" s="98"/>
      <c r="R27" s="98"/>
      <c r="S27" s="98"/>
      <c r="T27" s="98" t="s">
        <v>146</v>
      </c>
      <c r="U27" s="98"/>
      <c r="V27" s="98"/>
      <c r="W27" s="96" t="s">
        <v>147</v>
      </c>
      <c r="X27" s="8" t="s">
        <v>41</v>
      </c>
      <c r="Y27" s="89"/>
    </row>
    <row r="28" customFormat="false" ht="12.75" hidden="false" customHeight="true" outlineLevel="0" collapsed="false">
      <c r="A28" s="95"/>
      <c r="B28" s="8"/>
      <c r="C28" s="8"/>
      <c r="D28" s="9"/>
      <c r="E28" s="8"/>
      <c r="F28" s="8"/>
      <c r="G28" s="8"/>
      <c r="H28" s="8"/>
      <c r="I28" s="99" t="s">
        <v>148</v>
      </c>
      <c r="J28" s="99"/>
      <c r="K28" s="100" t="s">
        <v>149</v>
      </c>
      <c r="L28" s="101" t="s">
        <v>150</v>
      </c>
      <c r="M28" s="96" t="s">
        <v>151</v>
      </c>
      <c r="N28" s="99"/>
      <c r="O28" s="102" t="s">
        <v>152</v>
      </c>
      <c r="P28" s="102"/>
      <c r="Q28" s="102" t="s">
        <v>153</v>
      </c>
      <c r="R28" s="102"/>
      <c r="S28" s="96" t="s">
        <v>154</v>
      </c>
      <c r="T28" s="103"/>
      <c r="U28" s="104"/>
      <c r="V28" s="9" t="s">
        <v>124</v>
      </c>
      <c r="W28" s="96"/>
      <c r="X28" s="8"/>
      <c r="Y28" s="89"/>
    </row>
    <row r="29" customFormat="false" ht="12.75" hidden="false" customHeight="false" outlineLevel="0" collapsed="false">
      <c r="A29" s="95"/>
      <c r="B29" s="8"/>
      <c r="C29" s="8"/>
      <c r="D29" s="9"/>
      <c r="E29" s="8"/>
      <c r="F29" s="8"/>
      <c r="G29" s="8"/>
      <c r="H29" s="8"/>
      <c r="I29" s="105" t="s">
        <v>155</v>
      </c>
      <c r="J29" s="106" t="s">
        <v>156</v>
      </c>
      <c r="K29" s="105" t="s">
        <v>155</v>
      </c>
      <c r="L29" s="105" t="s">
        <v>155</v>
      </c>
      <c r="M29" s="96"/>
      <c r="N29" s="107" t="s">
        <v>156</v>
      </c>
      <c r="O29" s="105" t="s">
        <v>155</v>
      </c>
      <c r="P29" s="106" t="s">
        <v>156</v>
      </c>
      <c r="Q29" s="108" t="s">
        <v>155</v>
      </c>
      <c r="R29" s="107" t="s">
        <v>156</v>
      </c>
      <c r="S29" s="96"/>
      <c r="T29" s="108" t="s">
        <v>155</v>
      </c>
      <c r="U29" s="107" t="s">
        <v>156</v>
      </c>
      <c r="V29" s="9"/>
      <c r="W29" s="96"/>
      <c r="X29" s="8"/>
      <c r="Y29" s="89"/>
    </row>
    <row r="30" customFormat="false" ht="12.75" hidden="false" customHeight="false" outlineLevel="0" collapsed="false">
      <c r="A30" s="95"/>
      <c r="B30" s="109"/>
      <c r="C30" s="110"/>
      <c r="D30" s="110"/>
      <c r="E30" s="110"/>
      <c r="F30" s="110"/>
      <c r="G30" s="110"/>
      <c r="H30" s="110"/>
      <c r="I30" s="111"/>
      <c r="J30" s="111"/>
      <c r="K30" s="111"/>
      <c r="L30" s="111"/>
      <c r="M30" s="112" t="n">
        <f aca="false">SUM(I30:L30)</f>
        <v>0</v>
      </c>
      <c r="N30" s="111"/>
      <c r="O30" s="111"/>
      <c r="P30" s="111"/>
      <c r="Q30" s="111"/>
      <c r="R30" s="111"/>
      <c r="S30" s="112" t="n">
        <f aca="false">SUM(O30:R30)</f>
        <v>0</v>
      </c>
      <c r="T30" s="111"/>
      <c r="U30" s="111"/>
      <c r="V30" s="112" t="n">
        <f aca="false">SUM(T30:U30)</f>
        <v>0</v>
      </c>
      <c r="W30" s="112" t="n">
        <f aca="false">M30+N30+S30+V30</f>
        <v>0</v>
      </c>
      <c r="X30" s="113"/>
      <c r="Y30" s="89"/>
    </row>
    <row r="31" customFormat="false" ht="12.75" hidden="false" customHeight="true" outlineLevel="0" collapsed="false">
      <c r="A31" s="95"/>
      <c r="B31" s="114"/>
      <c r="C31" s="115"/>
      <c r="D31" s="115"/>
      <c r="E31" s="115"/>
      <c r="F31" s="115"/>
      <c r="G31" s="115"/>
      <c r="H31" s="115"/>
      <c r="I31" s="116"/>
      <c r="J31" s="116"/>
      <c r="K31" s="116"/>
      <c r="L31" s="116"/>
      <c r="M31" s="117" t="n">
        <f aca="false">SUM(I31:L31)</f>
        <v>0</v>
      </c>
      <c r="N31" s="116"/>
      <c r="O31" s="116"/>
      <c r="P31" s="116"/>
      <c r="Q31" s="116"/>
      <c r="R31" s="116"/>
      <c r="S31" s="117" t="n">
        <f aca="false">SUM(O31:R31)</f>
        <v>0</v>
      </c>
      <c r="T31" s="116"/>
      <c r="U31" s="116"/>
      <c r="V31" s="112" t="n">
        <f aca="false">SUM(T31:U31)</f>
        <v>0</v>
      </c>
      <c r="W31" s="117" t="n">
        <f aca="false">M31+N31+S31+V31</f>
        <v>0</v>
      </c>
      <c r="X31" s="118"/>
      <c r="Y31" s="89"/>
    </row>
    <row r="32" customFormat="false" ht="12.75" hidden="false" customHeight="false" outlineLevel="0" collapsed="false">
      <c r="A32" s="95"/>
      <c r="B32" s="114"/>
      <c r="C32" s="115"/>
      <c r="D32" s="115"/>
      <c r="E32" s="115"/>
      <c r="F32" s="115"/>
      <c r="G32" s="115"/>
      <c r="H32" s="115"/>
      <c r="I32" s="116"/>
      <c r="J32" s="116"/>
      <c r="K32" s="116"/>
      <c r="L32" s="116"/>
      <c r="M32" s="117" t="n">
        <f aca="false">SUM(I32:L32)</f>
        <v>0</v>
      </c>
      <c r="N32" s="116"/>
      <c r="O32" s="116"/>
      <c r="P32" s="116"/>
      <c r="Q32" s="116"/>
      <c r="R32" s="116"/>
      <c r="S32" s="117" t="n">
        <f aca="false">SUM(O32:R32)</f>
        <v>0</v>
      </c>
      <c r="T32" s="116"/>
      <c r="U32" s="116"/>
      <c r="V32" s="112" t="n">
        <f aca="false">SUM(T32:U32)</f>
        <v>0</v>
      </c>
      <c r="W32" s="117" t="n">
        <f aca="false">M32+N32+S32+V32</f>
        <v>0</v>
      </c>
      <c r="X32" s="118"/>
      <c r="Y32" s="89"/>
    </row>
    <row r="33" customFormat="false" ht="12.75" hidden="false" customHeight="false" outlineLevel="0" collapsed="false">
      <c r="A33" s="95"/>
      <c r="B33" s="114"/>
      <c r="C33" s="115"/>
      <c r="D33" s="115"/>
      <c r="E33" s="115"/>
      <c r="F33" s="115"/>
      <c r="G33" s="115"/>
      <c r="H33" s="115"/>
      <c r="I33" s="116"/>
      <c r="J33" s="116"/>
      <c r="K33" s="116"/>
      <c r="L33" s="116"/>
      <c r="M33" s="117" t="n">
        <f aca="false">SUM(I33:L33)</f>
        <v>0</v>
      </c>
      <c r="N33" s="116"/>
      <c r="O33" s="116"/>
      <c r="P33" s="116"/>
      <c r="Q33" s="116"/>
      <c r="R33" s="116"/>
      <c r="S33" s="117" t="n">
        <f aca="false">SUM(O33:R33)</f>
        <v>0</v>
      </c>
      <c r="T33" s="116"/>
      <c r="U33" s="116"/>
      <c r="V33" s="112" t="n">
        <f aca="false">SUM(T33:U33)</f>
        <v>0</v>
      </c>
      <c r="W33" s="117" t="n">
        <f aca="false">M33+N33+S33+V33</f>
        <v>0</v>
      </c>
      <c r="X33" s="118"/>
      <c r="Y33" s="89"/>
    </row>
    <row r="34" customFormat="false" ht="12.75" hidden="false" customHeight="false" outlineLevel="0" collapsed="false">
      <c r="A34" s="95"/>
      <c r="B34" s="114"/>
      <c r="C34" s="115"/>
      <c r="D34" s="115"/>
      <c r="E34" s="115"/>
      <c r="F34" s="115"/>
      <c r="G34" s="115"/>
      <c r="H34" s="115"/>
      <c r="I34" s="116"/>
      <c r="J34" s="116"/>
      <c r="K34" s="116"/>
      <c r="L34" s="116"/>
      <c r="M34" s="117" t="n">
        <f aca="false">SUM(I34:L34)</f>
        <v>0</v>
      </c>
      <c r="N34" s="116"/>
      <c r="O34" s="116"/>
      <c r="P34" s="116"/>
      <c r="Q34" s="116"/>
      <c r="R34" s="116"/>
      <c r="S34" s="117" t="n">
        <f aca="false">SUM(O34:R34)</f>
        <v>0</v>
      </c>
      <c r="T34" s="116"/>
      <c r="U34" s="116"/>
      <c r="V34" s="112" t="n">
        <f aca="false">SUM(T34:U34)</f>
        <v>0</v>
      </c>
      <c r="W34" s="117" t="n">
        <f aca="false">M34+N34+S34+V34</f>
        <v>0</v>
      </c>
      <c r="X34" s="118"/>
      <c r="Y34" s="89"/>
    </row>
    <row r="35" customFormat="false" ht="12.75" hidden="false" customHeight="false" outlineLevel="0" collapsed="false">
      <c r="A35" s="95"/>
      <c r="B35" s="114"/>
      <c r="C35" s="115"/>
      <c r="D35" s="115"/>
      <c r="E35" s="115"/>
      <c r="F35" s="115"/>
      <c r="G35" s="119"/>
      <c r="H35" s="115"/>
      <c r="I35" s="116"/>
      <c r="J35" s="116"/>
      <c r="K35" s="116"/>
      <c r="L35" s="116"/>
      <c r="M35" s="117" t="n">
        <f aca="false">SUM(I35:L35)</f>
        <v>0</v>
      </c>
      <c r="N35" s="116"/>
      <c r="O35" s="116"/>
      <c r="P35" s="116"/>
      <c r="Q35" s="116"/>
      <c r="R35" s="116"/>
      <c r="S35" s="117" t="n">
        <f aca="false">SUM(O35:R35)</f>
        <v>0</v>
      </c>
      <c r="T35" s="116"/>
      <c r="U35" s="116"/>
      <c r="V35" s="112" t="n">
        <f aca="false">SUM(T35:U35)</f>
        <v>0</v>
      </c>
      <c r="W35" s="117" t="n">
        <f aca="false">M35+N35+S35+V35</f>
        <v>0</v>
      </c>
      <c r="X35" s="118"/>
      <c r="Y35" s="89"/>
    </row>
    <row r="36" customFormat="false" ht="12.75" hidden="false" customHeight="false" outlineLevel="0" collapsed="false">
      <c r="A36" s="95"/>
      <c r="B36" s="114"/>
      <c r="C36" s="115"/>
      <c r="D36" s="115"/>
      <c r="E36" s="115"/>
      <c r="F36" s="115"/>
      <c r="G36" s="115"/>
      <c r="H36" s="115"/>
      <c r="I36" s="116"/>
      <c r="J36" s="116"/>
      <c r="K36" s="116"/>
      <c r="L36" s="116"/>
      <c r="M36" s="117" t="n">
        <f aca="false">SUM(I36:L36)</f>
        <v>0</v>
      </c>
      <c r="N36" s="116"/>
      <c r="O36" s="116"/>
      <c r="P36" s="116"/>
      <c r="Q36" s="116"/>
      <c r="R36" s="116"/>
      <c r="S36" s="117" t="n">
        <f aca="false">SUM(O36:R36)</f>
        <v>0</v>
      </c>
      <c r="T36" s="116"/>
      <c r="U36" s="116"/>
      <c r="V36" s="112" t="n">
        <f aca="false">SUM(T36:U36)</f>
        <v>0</v>
      </c>
      <c r="W36" s="117" t="n">
        <f aca="false">M36+N36+S36+V36</f>
        <v>0</v>
      </c>
      <c r="X36" s="118"/>
      <c r="Y36" s="89"/>
    </row>
    <row r="37" customFormat="false" ht="12.75" hidden="false" customHeight="false" outlineLevel="0" collapsed="false">
      <c r="A37" s="95"/>
      <c r="B37" s="114"/>
      <c r="C37" s="115"/>
      <c r="D37" s="115"/>
      <c r="E37" s="115"/>
      <c r="F37" s="115"/>
      <c r="G37" s="115"/>
      <c r="H37" s="115"/>
      <c r="I37" s="116"/>
      <c r="J37" s="116"/>
      <c r="K37" s="116"/>
      <c r="L37" s="116"/>
      <c r="M37" s="117" t="n">
        <f aca="false">SUM(I37:L37)</f>
        <v>0</v>
      </c>
      <c r="N37" s="116"/>
      <c r="O37" s="116"/>
      <c r="P37" s="116"/>
      <c r="Q37" s="116"/>
      <c r="R37" s="116"/>
      <c r="S37" s="117" t="n">
        <f aca="false">SUM(O37:R37)</f>
        <v>0</v>
      </c>
      <c r="T37" s="116"/>
      <c r="U37" s="116"/>
      <c r="V37" s="112" t="n">
        <f aca="false">SUM(T37:U37)</f>
        <v>0</v>
      </c>
      <c r="W37" s="117" t="n">
        <f aca="false">M37+N37+S37+V37</f>
        <v>0</v>
      </c>
      <c r="X37" s="118"/>
      <c r="Y37" s="89"/>
    </row>
    <row r="38" customFormat="false" ht="12.75" hidden="false" customHeight="false" outlineLevel="0" collapsed="false">
      <c r="A38" s="95"/>
      <c r="B38" s="114"/>
      <c r="C38" s="115"/>
      <c r="D38" s="115"/>
      <c r="E38" s="115"/>
      <c r="F38" s="115"/>
      <c r="G38" s="115"/>
      <c r="H38" s="115"/>
      <c r="I38" s="116"/>
      <c r="J38" s="116"/>
      <c r="K38" s="116"/>
      <c r="L38" s="116"/>
      <c r="M38" s="117" t="n">
        <f aca="false">SUM(I38:L38)</f>
        <v>0</v>
      </c>
      <c r="N38" s="116"/>
      <c r="O38" s="116"/>
      <c r="P38" s="116"/>
      <c r="Q38" s="116"/>
      <c r="R38" s="116"/>
      <c r="S38" s="117" t="n">
        <f aca="false">SUM(O38:R38)</f>
        <v>0</v>
      </c>
      <c r="T38" s="116"/>
      <c r="U38" s="116"/>
      <c r="V38" s="112" t="n">
        <f aca="false">SUM(T38:U38)</f>
        <v>0</v>
      </c>
      <c r="W38" s="117" t="n">
        <f aca="false">M38+N38+S38+V38</f>
        <v>0</v>
      </c>
      <c r="X38" s="118"/>
      <c r="Y38" s="89"/>
    </row>
    <row r="39" customFormat="false" ht="12.75" hidden="false" customHeight="false" outlineLevel="0" collapsed="false">
      <c r="A39" s="95"/>
      <c r="B39" s="114"/>
      <c r="C39" s="115"/>
      <c r="D39" s="115"/>
      <c r="E39" s="115"/>
      <c r="F39" s="115"/>
      <c r="G39" s="115"/>
      <c r="H39" s="115"/>
      <c r="I39" s="116"/>
      <c r="J39" s="116"/>
      <c r="K39" s="116"/>
      <c r="L39" s="116"/>
      <c r="M39" s="117" t="n">
        <f aca="false">SUM(I39:L39)</f>
        <v>0</v>
      </c>
      <c r="N39" s="116"/>
      <c r="O39" s="116"/>
      <c r="P39" s="116"/>
      <c r="Q39" s="116"/>
      <c r="R39" s="116"/>
      <c r="S39" s="117" t="n">
        <f aca="false">SUM(O39:R39)</f>
        <v>0</v>
      </c>
      <c r="T39" s="116"/>
      <c r="U39" s="116"/>
      <c r="V39" s="112" t="n">
        <f aca="false">SUM(T39:U39)</f>
        <v>0</v>
      </c>
      <c r="W39" s="117" t="n">
        <f aca="false">M39+N39+S39+V39</f>
        <v>0</v>
      </c>
      <c r="X39" s="118"/>
      <c r="Y39" s="89"/>
    </row>
    <row r="40" customFormat="false" ht="12.75" hidden="false" customHeight="false" outlineLevel="0" collapsed="false">
      <c r="A40" s="95"/>
      <c r="B40" s="114"/>
      <c r="C40" s="115"/>
      <c r="D40" s="115"/>
      <c r="E40" s="115"/>
      <c r="F40" s="115"/>
      <c r="G40" s="115"/>
      <c r="H40" s="115"/>
      <c r="I40" s="116"/>
      <c r="J40" s="116"/>
      <c r="K40" s="116"/>
      <c r="L40" s="116"/>
      <c r="M40" s="117" t="n">
        <f aca="false">SUM(I40:L40)</f>
        <v>0</v>
      </c>
      <c r="N40" s="116"/>
      <c r="O40" s="116"/>
      <c r="P40" s="116"/>
      <c r="Q40" s="116"/>
      <c r="R40" s="116"/>
      <c r="S40" s="117" t="n">
        <f aca="false">SUM(O40:R40)</f>
        <v>0</v>
      </c>
      <c r="T40" s="116"/>
      <c r="U40" s="116"/>
      <c r="V40" s="112" t="n">
        <f aca="false">SUM(T40:U40)</f>
        <v>0</v>
      </c>
      <c r="W40" s="117" t="n">
        <f aca="false">M40+N40+S40+V40</f>
        <v>0</v>
      </c>
      <c r="X40" s="118"/>
      <c r="Y40" s="89"/>
    </row>
    <row r="41" customFormat="false" ht="12.75" hidden="false" customHeight="false" outlineLevel="0" collapsed="false">
      <c r="A41" s="95"/>
      <c r="B41" s="114"/>
      <c r="C41" s="115"/>
      <c r="D41" s="115"/>
      <c r="E41" s="115"/>
      <c r="F41" s="115"/>
      <c r="G41" s="115"/>
      <c r="H41" s="115"/>
      <c r="I41" s="116"/>
      <c r="J41" s="116"/>
      <c r="K41" s="116"/>
      <c r="L41" s="116"/>
      <c r="M41" s="117" t="n">
        <f aca="false">SUM(I41:L41)</f>
        <v>0</v>
      </c>
      <c r="N41" s="116"/>
      <c r="O41" s="116"/>
      <c r="P41" s="116"/>
      <c r="Q41" s="116"/>
      <c r="R41" s="116"/>
      <c r="S41" s="117" t="n">
        <f aca="false">SUM(O41:R41)</f>
        <v>0</v>
      </c>
      <c r="T41" s="116"/>
      <c r="U41" s="116"/>
      <c r="V41" s="112" t="n">
        <f aca="false">SUM(T41:U41)</f>
        <v>0</v>
      </c>
      <c r="W41" s="117" t="n">
        <f aca="false">M41+N41+S41+V41</f>
        <v>0</v>
      </c>
      <c r="X41" s="118"/>
      <c r="Y41" s="89"/>
    </row>
    <row r="42" customFormat="false" ht="13.5" hidden="false" customHeight="true" outlineLevel="0" collapsed="false">
      <c r="A42" s="95"/>
      <c r="B42" s="120"/>
      <c r="C42" s="121"/>
      <c r="D42" s="121"/>
      <c r="E42" s="121"/>
      <c r="F42" s="121"/>
      <c r="G42" s="121"/>
      <c r="H42" s="121"/>
      <c r="I42" s="122"/>
      <c r="J42" s="122"/>
      <c r="K42" s="122"/>
      <c r="L42" s="122"/>
      <c r="M42" s="123" t="n">
        <f aca="false">SUM(I42:L42)</f>
        <v>0</v>
      </c>
      <c r="N42" s="122"/>
      <c r="O42" s="122"/>
      <c r="P42" s="122"/>
      <c r="Q42" s="122"/>
      <c r="R42" s="122"/>
      <c r="S42" s="124" t="n">
        <f aca="false">SUM(O42:R42)</f>
        <v>0</v>
      </c>
      <c r="T42" s="122"/>
      <c r="U42" s="122"/>
      <c r="V42" s="112" t="n">
        <f aca="false">SUM(T42:U42)</f>
        <v>0</v>
      </c>
      <c r="W42" s="117" t="n">
        <f aca="false">M42+N42+S42+V42</f>
        <v>0</v>
      </c>
      <c r="X42" s="118"/>
      <c r="Y42" s="89"/>
    </row>
    <row r="43" customFormat="false" ht="12.75" hidden="false" customHeight="false" outlineLevel="0" collapsed="false">
      <c r="A43" s="95"/>
      <c r="B43" s="40" t="s">
        <v>124</v>
      </c>
      <c r="C43" s="125"/>
      <c r="D43" s="125"/>
      <c r="E43" s="125"/>
      <c r="F43" s="125"/>
      <c r="G43" s="125"/>
      <c r="H43" s="125"/>
      <c r="I43" s="126" t="n">
        <f aca="false">SUM(I30:I42)</f>
        <v>0</v>
      </c>
      <c r="J43" s="126" t="n">
        <f aca="false">SUM(J30:J42)</f>
        <v>0</v>
      </c>
      <c r="K43" s="126" t="n">
        <f aca="false">SUM(K30:K42)</f>
        <v>0</v>
      </c>
      <c r="L43" s="126" t="n">
        <f aca="false">SUM(L30:L42)</f>
        <v>0</v>
      </c>
      <c r="M43" s="126" t="n">
        <f aca="false">SUM(M30:M42)</f>
        <v>0</v>
      </c>
      <c r="N43" s="126" t="n">
        <f aca="false">SUM(N30:N42)</f>
        <v>0</v>
      </c>
      <c r="O43" s="126" t="n">
        <f aca="false">SUM(O30:O42)</f>
        <v>0</v>
      </c>
      <c r="P43" s="126" t="n">
        <f aca="false">SUM(P30:P42)</f>
        <v>0</v>
      </c>
      <c r="Q43" s="126" t="n">
        <f aca="false">SUM(Q30:Q42)</f>
        <v>0</v>
      </c>
      <c r="R43" s="126" t="n">
        <f aca="false">SUM(R30:R42)</f>
        <v>0</v>
      </c>
      <c r="S43" s="126" t="n">
        <f aca="false">SUM(S30:S42)</f>
        <v>0</v>
      </c>
      <c r="T43" s="126" t="n">
        <f aca="false">SUM(T30:T42)</f>
        <v>0</v>
      </c>
      <c r="U43" s="126" t="n">
        <f aca="false">SUM(U30:U42)</f>
        <v>0</v>
      </c>
      <c r="V43" s="126" t="n">
        <f aca="false">SUM(V30:V42)</f>
        <v>0</v>
      </c>
      <c r="W43" s="126" t="n">
        <f aca="false">SUM(W30:W42)</f>
        <v>0</v>
      </c>
      <c r="X43" s="118"/>
      <c r="Y43" s="89"/>
    </row>
    <row r="44" customFormat="false" ht="12.75" hidden="false" customHeight="false" outlineLevel="0" collapsed="false">
      <c r="A44" s="95"/>
      <c r="B44" s="127" t="s">
        <v>157</v>
      </c>
      <c r="C44" s="128" t="s">
        <v>158</v>
      </c>
      <c r="D44" s="128"/>
      <c r="E44" s="128"/>
      <c r="F44" s="128"/>
      <c r="G44" s="128"/>
      <c r="H44" s="128"/>
      <c r="I44" s="111"/>
      <c r="J44" s="111"/>
      <c r="K44" s="111"/>
      <c r="L44" s="111"/>
      <c r="M44" s="112" t="n">
        <f aca="false">SUM(I44:L44)</f>
        <v>0</v>
      </c>
      <c r="N44" s="111"/>
      <c r="O44" s="111"/>
      <c r="P44" s="111"/>
      <c r="Q44" s="111"/>
      <c r="R44" s="111"/>
      <c r="S44" s="112" t="n">
        <f aca="false">SUM(O44:R44)</f>
        <v>0</v>
      </c>
      <c r="T44" s="111"/>
      <c r="U44" s="111"/>
      <c r="V44" s="112" t="n">
        <f aca="false">SUM(T44:U44)</f>
        <v>0</v>
      </c>
      <c r="W44" s="112" t="n">
        <f aca="false">M44+N44+S44+V44</f>
        <v>0</v>
      </c>
      <c r="X44" s="129"/>
      <c r="Y44" s="89"/>
    </row>
    <row r="45" customFormat="false" ht="12.75" hidden="false" customHeight="false" outlineLevel="0" collapsed="false">
      <c r="A45" s="95"/>
      <c r="B45" s="130" t="s">
        <v>159</v>
      </c>
      <c r="C45" s="131"/>
      <c r="D45" s="131"/>
      <c r="E45" s="131"/>
      <c r="F45" s="131"/>
      <c r="G45" s="131"/>
      <c r="H45" s="131"/>
      <c r="I45" s="132"/>
      <c r="J45" s="132"/>
      <c r="K45" s="132"/>
      <c r="L45" s="132"/>
      <c r="M45" s="133" t="n">
        <f aca="false">SUM(I45:L45)</f>
        <v>0</v>
      </c>
      <c r="N45" s="132"/>
      <c r="O45" s="132"/>
      <c r="P45" s="132"/>
      <c r="Q45" s="132"/>
      <c r="R45" s="132"/>
      <c r="S45" s="133" t="n">
        <f aca="false">SUM(O45:R45)</f>
        <v>0</v>
      </c>
      <c r="T45" s="132"/>
      <c r="U45" s="132"/>
      <c r="V45" s="133" t="n">
        <f aca="false">SUM(T45:U45)</f>
        <v>0</v>
      </c>
      <c r="W45" s="133" t="n">
        <f aca="false">M45+N45+S45+V45</f>
        <v>0</v>
      </c>
      <c r="X45" s="118"/>
      <c r="Y45" s="89"/>
    </row>
    <row r="46" customFormat="false" ht="12.75" hidden="false" customHeight="false" outlineLevel="0" collapsed="false">
      <c r="A46" s="95"/>
      <c r="B46" s="134" t="s">
        <v>160</v>
      </c>
      <c r="C46" s="135"/>
      <c r="D46" s="135"/>
      <c r="E46" s="135"/>
      <c r="F46" s="135"/>
      <c r="G46" s="135"/>
      <c r="H46" s="135"/>
      <c r="I46" s="136" t="n">
        <f aca="false">SUM(I43:I45)</f>
        <v>0</v>
      </c>
      <c r="J46" s="136" t="n">
        <f aca="false">SUM(J43:J45)</f>
        <v>0</v>
      </c>
      <c r="K46" s="136" t="n">
        <f aca="false">SUM(K43:K45)</f>
        <v>0</v>
      </c>
      <c r="L46" s="136" t="n">
        <f aca="false">SUM(L43:L45)</f>
        <v>0</v>
      </c>
      <c r="M46" s="136" t="n">
        <f aca="false">SUM(I46:L46)</f>
        <v>0</v>
      </c>
      <c r="N46" s="136" t="n">
        <f aca="false">SUM(N43:N45)</f>
        <v>0</v>
      </c>
      <c r="O46" s="136" t="n">
        <f aca="false">SUM(O43:O45)</f>
        <v>0</v>
      </c>
      <c r="P46" s="136" t="n">
        <f aca="false">SUM(P43:P45)</f>
        <v>0</v>
      </c>
      <c r="Q46" s="136" t="n">
        <f aca="false">SUM(Q43:Q45)</f>
        <v>0</v>
      </c>
      <c r="R46" s="136" t="n">
        <f aca="false">SUM(R43:R45)</f>
        <v>0</v>
      </c>
      <c r="S46" s="136" t="n">
        <f aca="false">SUM(O46:R46)</f>
        <v>0</v>
      </c>
      <c r="T46" s="136" t="n">
        <f aca="false">SUM(T43:T45)</f>
        <v>0</v>
      </c>
      <c r="U46" s="136" t="n">
        <f aca="false">SUM(U43:U45)</f>
        <v>0</v>
      </c>
      <c r="V46" s="136" t="n">
        <f aca="false">SUM(V43:V45)</f>
        <v>0</v>
      </c>
      <c r="W46" s="136" t="n">
        <f aca="false">SUM(W43:W45)</f>
        <v>0</v>
      </c>
      <c r="X46" s="137"/>
      <c r="Y46" s="89"/>
    </row>
    <row r="47" customFormat="false" ht="12.75" hidden="false" customHeight="false" outlineLevel="0" collapsed="false">
      <c r="A47" s="95"/>
      <c r="B47" s="138" t="s">
        <v>161</v>
      </c>
      <c r="C47" s="139" t="s">
        <v>162</v>
      </c>
      <c r="D47" s="139"/>
      <c r="E47" s="139"/>
      <c r="F47" s="139"/>
      <c r="G47" s="139"/>
      <c r="H47" s="139"/>
      <c r="I47" s="140" t="n">
        <f aca="false">I46</f>
        <v>0</v>
      </c>
      <c r="J47" s="141"/>
      <c r="K47" s="140" t="n">
        <f aca="false">K46</f>
        <v>0</v>
      </c>
      <c r="L47" s="140" t="n">
        <f aca="false">L46</f>
        <v>0</v>
      </c>
      <c r="M47" s="142" t="n">
        <f aca="false">SUM(I47:L47)</f>
        <v>0</v>
      </c>
      <c r="N47" s="141"/>
      <c r="O47" s="140" t="n">
        <f aca="false">O46</f>
        <v>0</v>
      </c>
      <c r="P47" s="141"/>
      <c r="Q47" s="140" t="n">
        <f aca="false">Q46</f>
        <v>0</v>
      </c>
      <c r="R47" s="141"/>
      <c r="S47" s="117" t="n">
        <f aca="false">SUM(O47:R47)</f>
        <v>0</v>
      </c>
      <c r="T47" s="140" t="n">
        <f aca="false">T46</f>
        <v>0</v>
      </c>
      <c r="U47" s="141"/>
      <c r="V47" s="112" t="n">
        <f aca="false">SUM(T47:U47)</f>
        <v>0</v>
      </c>
      <c r="W47" s="117" t="n">
        <f aca="false">M47+N47+S47+V47</f>
        <v>0</v>
      </c>
      <c r="X47" s="143"/>
      <c r="Y47" s="89"/>
    </row>
    <row r="48" customFormat="false" ht="12.75" hidden="false" customHeight="false" outlineLevel="0" collapsed="false">
      <c r="A48" s="95"/>
      <c r="B48" s="144" t="s">
        <v>163</v>
      </c>
      <c r="C48" s="145" t="s">
        <v>164</v>
      </c>
      <c r="D48" s="145"/>
      <c r="E48" s="145"/>
      <c r="F48" s="145"/>
      <c r="G48" s="145"/>
      <c r="H48" s="145"/>
      <c r="I48" s="146"/>
      <c r="J48" s="147" t="n">
        <f aca="false">J46</f>
        <v>0</v>
      </c>
      <c r="K48" s="146"/>
      <c r="L48" s="146"/>
      <c r="M48" s="148" t="n">
        <f aca="false">SUM(I48:L48)</f>
        <v>0</v>
      </c>
      <c r="N48" s="147" t="n">
        <f aca="false">N46</f>
        <v>0</v>
      </c>
      <c r="O48" s="146"/>
      <c r="P48" s="147" t="n">
        <f aca="false">P46</f>
        <v>0</v>
      </c>
      <c r="Q48" s="146"/>
      <c r="R48" s="147" t="n">
        <f aca="false">R46</f>
        <v>0</v>
      </c>
      <c r="S48" s="149" t="n">
        <f aca="false">SUM(O48:R48)</f>
        <v>0</v>
      </c>
      <c r="T48" s="150"/>
      <c r="U48" s="151" t="n">
        <f aca="false">U46</f>
        <v>0</v>
      </c>
      <c r="V48" s="133" t="n">
        <f aca="false">SUM(T48:U48)</f>
        <v>0</v>
      </c>
      <c r="W48" s="149" t="n">
        <f aca="false">M48+N48+S48+V48</f>
        <v>0</v>
      </c>
      <c r="X48" s="152"/>
      <c r="Y48" s="89"/>
    </row>
    <row r="49" customFormat="false" ht="12.75" hidden="false" customHeight="false" outlineLevel="0" collapsed="false">
      <c r="A49" s="95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</row>
    <row r="50" customFormat="false" ht="12.75" hidden="false" customHeight="false" outlineLevel="0" collapsed="false">
      <c r="A50" s="90" t="s">
        <v>166</v>
      </c>
      <c r="B50" s="89"/>
      <c r="C50" s="91" t="s">
        <v>133</v>
      </c>
      <c r="D50" s="89"/>
      <c r="E50" s="92"/>
      <c r="F50" s="89"/>
      <c r="G50" s="93" t="s">
        <v>134</v>
      </c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94" t="s">
        <v>135</v>
      </c>
      <c r="Y50" s="89"/>
    </row>
    <row r="51" customFormat="false" ht="12.75" hidden="false" customHeight="true" outlineLevel="0" collapsed="false">
      <c r="A51" s="95"/>
      <c r="B51" s="8" t="s">
        <v>136</v>
      </c>
      <c r="C51" s="8" t="s">
        <v>137</v>
      </c>
      <c r="D51" s="9" t="s">
        <v>138</v>
      </c>
      <c r="E51" s="8" t="s">
        <v>139</v>
      </c>
      <c r="F51" s="8" t="s">
        <v>140</v>
      </c>
      <c r="G51" s="8" t="s">
        <v>141</v>
      </c>
      <c r="H51" s="8" t="s">
        <v>142</v>
      </c>
      <c r="I51" s="96" t="s">
        <v>143</v>
      </c>
      <c r="J51" s="96"/>
      <c r="K51" s="96"/>
      <c r="L51" s="96"/>
      <c r="M51" s="96"/>
      <c r="N51" s="97" t="s">
        <v>144</v>
      </c>
      <c r="O51" s="98" t="s">
        <v>145</v>
      </c>
      <c r="P51" s="98"/>
      <c r="Q51" s="98"/>
      <c r="R51" s="98"/>
      <c r="S51" s="98"/>
      <c r="T51" s="98" t="s">
        <v>146</v>
      </c>
      <c r="U51" s="98"/>
      <c r="V51" s="98"/>
      <c r="W51" s="96" t="s">
        <v>147</v>
      </c>
      <c r="X51" s="8" t="s">
        <v>41</v>
      </c>
      <c r="Y51" s="89"/>
    </row>
    <row r="52" customFormat="false" ht="12.75" hidden="false" customHeight="true" outlineLevel="0" collapsed="false">
      <c r="A52" s="95"/>
      <c r="B52" s="8"/>
      <c r="C52" s="8"/>
      <c r="D52" s="9"/>
      <c r="E52" s="8"/>
      <c r="F52" s="8"/>
      <c r="G52" s="8"/>
      <c r="H52" s="8"/>
      <c r="I52" s="99" t="s">
        <v>148</v>
      </c>
      <c r="J52" s="99"/>
      <c r="K52" s="100" t="s">
        <v>149</v>
      </c>
      <c r="L52" s="101" t="s">
        <v>150</v>
      </c>
      <c r="M52" s="96" t="s">
        <v>151</v>
      </c>
      <c r="N52" s="99"/>
      <c r="O52" s="102" t="s">
        <v>152</v>
      </c>
      <c r="P52" s="102"/>
      <c r="Q52" s="102" t="s">
        <v>153</v>
      </c>
      <c r="R52" s="102"/>
      <c r="S52" s="96" t="s">
        <v>154</v>
      </c>
      <c r="T52" s="103"/>
      <c r="U52" s="104"/>
      <c r="V52" s="9" t="s">
        <v>124</v>
      </c>
      <c r="W52" s="96"/>
      <c r="X52" s="8"/>
      <c r="Y52" s="89"/>
    </row>
    <row r="53" customFormat="false" ht="12.75" hidden="false" customHeight="false" outlineLevel="0" collapsed="false">
      <c r="A53" s="95"/>
      <c r="B53" s="8"/>
      <c r="C53" s="8"/>
      <c r="D53" s="9"/>
      <c r="E53" s="8"/>
      <c r="F53" s="8"/>
      <c r="G53" s="8"/>
      <c r="H53" s="8"/>
      <c r="I53" s="105" t="s">
        <v>155</v>
      </c>
      <c r="J53" s="106" t="s">
        <v>156</v>
      </c>
      <c r="K53" s="105" t="s">
        <v>155</v>
      </c>
      <c r="L53" s="105" t="s">
        <v>155</v>
      </c>
      <c r="M53" s="96"/>
      <c r="N53" s="107" t="s">
        <v>156</v>
      </c>
      <c r="O53" s="105" t="s">
        <v>155</v>
      </c>
      <c r="P53" s="106" t="s">
        <v>156</v>
      </c>
      <c r="Q53" s="108" t="s">
        <v>155</v>
      </c>
      <c r="R53" s="107" t="s">
        <v>156</v>
      </c>
      <c r="S53" s="96"/>
      <c r="T53" s="108" t="s">
        <v>155</v>
      </c>
      <c r="U53" s="107" t="s">
        <v>156</v>
      </c>
      <c r="V53" s="9"/>
      <c r="W53" s="96"/>
      <c r="X53" s="8"/>
      <c r="Y53" s="89"/>
    </row>
    <row r="54" customFormat="false" ht="12.75" hidden="false" customHeight="false" outlineLevel="0" collapsed="false">
      <c r="A54" s="95"/>
      <c r="B54" s="109"/>
      <c r="C54" s="110"/>
      <c r="D54" s="110"/>
      <c r="E54" s="110"/>
      <c r="F54" s="110"/>
      <c r="G54" s="110"/>
      <c r="H54" s="110"/>
      <c r="I54" s="111"/>
      <c r="J54" s="111"/>
      <c r="K54" s="111"/>
      <c r="L54" s="111"/>
      <c r="M54" s="112" t="n">
        <f aca="false">SUM(I54:L54)</f>
        <v>0</v>
      </c>
      <c r="N54" s="111"/>
      <c r="O54" s="111"/>
      <c r="P54" s="111"/>
      <c r="Q54" s="111"/>
      <c r="R54" s="111"/>
      <c r="S54" s="112" t="n">
        <f aca="false">SUM(O54:R54)</f>
        <v>0</v>
      </c>
      <c r="T54" s="111"/>
      <c r="U54" s="111"/>
      <c r="V54" s="112" t="n">
        <f aca="false">SUM(T54:U54)</f>
        <v>0</v>
      </c>
      <c r="W54" s="112" t="n">
        <f aca="false">M54+N54+S54+V54</f>
        <v>0</v>
      </c>
      <c r="X54" s="113"/>
      <c r="Y54" s="89"/>
    </row>
    <row r="55" customFormat="false" ht="12.75" hidden="false" customHeight="true" outlineLevel="0" collapsed="false">
      <c r="A55" s="95"/>
      <c r="B55" s="114"/>
      <c r="C55" s="115"/>
      <c r="D55" s="115"/>
      <c r="E55" s="115"/>
      <c r="F55" s="115"/>
      <c r="G55" s="115"/>
      <c r="H55" s="115"/>
      <c r="I55" s="116"/>
      <c r="J55" s="116"/>
      <c r="K55" s="116"/>
      <c r="L55" s="116"/>
      <c r="M55" s="117" t="n">
        <f aca="false">SUM(I55:L55)</f>
        <v>0</v>
      </c>
      <c r="N55" s="116"/>
      <c r="O55" s="116"/>
      <c r="P55" s="116"/>
      <c r="Q55" s="116"/>
      <c r="R55" s="116"/>
      <c r="S55" s="117" t="n">
        <f aca="false">SUM(O55:R55)</f>
        <v>0</v>
      </c>
      <c r="T55" s="116"/>
      <c r="U55" s="116"/>
      <c r="V55" s="112" t="n">
        <f aca="false">SUM(T55:U55)</f>
        <v>0</v>
      </c>
      <c r="W55" s="117" t="n">
        <f aca="false">M55+N55+S55+V55</f>
        <v>0</v>
      </c>
      <c r="X55" s="118"/>
      <c r="Y55" s="89"/>
    </row>
    <row r="56" customFormat="false" ht="12.75" hidden="false" customHeight="false" outlineLevel="0" collapsed="false">
      <c r="A56" s="95"/>
      <c r="B56" s="114"/>
      <c r="C56" s="115"/>
      <c r="D56" s="115"/>
      <c r="E56" s="115"/>
      <c r="F56" s="115"/>
      <c r="G56" s="115"/>
      <c r="H56" s="115"/>
      <c r="I56" s="116"/>
      <c r="J56" s="116"/>
      <c r="K56" s="116"/>
      <c r="L56" s="116"/>
      <c r="M56" s="117" t="n">
        <f aca="false">SUM(I56:L56)</f>
        <v>0</v>
      </c>
      <c r="N56" s="116"/>
      <c r="O56" s="116"/>
      <c r="P56" s="116"/>
      <c r="Q56" s="116"/>
      <c r="R56" s="116"/>
      <c r="S56" s="117" t="n">
        <f aca="false">SUM(O56:R56)</f>
        <v>0</v>
      </c>
      <c r="T56" s="116"/>
      <c r="U56" s="116"/>
      <c r="V56" s="112" t="n">
        <f aca="false">SUM(T56:U56)</f>
        <v>0</v>
      </c>
      <c r="W56" s="117" t="n">
        <f aca="false">M56+N56+S56+V56</f>
        <v>0</v>
      </c>
      <c r="X56" s="118"/>
      <c r="Y56" s="89"/>
    </row>
    <row r="57" customFormat="false" ht="12.75" hidden="false" customHeight="false" outlineLevel="0" collapsed="false">
      <c r="A57" s="95"/>
      <c r="B57" s="114"/>
      <c r="C57" s="115"/>
      <c r="D57" s="115"/>
      <c r="E57" s="115"/>
      <c r="F57" s="115"/>
      <c r="G57" s="115"/>
      <c r="H57" s="115"/>
      <c r="I57" s="116"/>
      <c r="J57" s="116"/>
      <c r="K57" s="116"/>
      <c r="L57" s="116"/>
      <c r="M57" s="117" t="n">
        <f aca="false">SUM(I57:L57)</f>
        <v>0</v>
      </c>
      <c r="N57" s="116"/>
      <c r="O57" s="116"/>
      <c r="P57" s="116"/>
      <c r="Q57" s="116"/>
      <c r="R57" s="116"/>
      <c r="S57" s="117" t="n">
        <f aca="false">SUM(O57:R57)</f>
        <v>0</v>
      </c>
      <c r="T57" s="116"/>
      <c r="U57" s="116"/>
      <c r="V57" s="112" t="n">
        <f aca="false">SUM(T57:U57)</f>
        <v>0</v>
      </c>
      <c r="W57" s="117" t="n">
        <f aca="false">M57+N57+S57+V57</f>
        <v>0</v>
      </c>
      <c r="X57" s="118"/>
      <c r="Y57" s="89"/>
    </row>
    <row r="58" customFormat="false" ht="12.75" hidden="false" customHeight="false" outlineLevel="0" collapsed="false">
      <c r="A58" s="95"/>
      <c r="B58" s="114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7" t="n">
        <f aca="false">SUM(I58:L58)</f>
        <v>0</v>
      </c>
      <c r="N58" s="116"/>
      <c r="O58" s="116"/>
      <c r="P58" s="116"/>
      <c r="Q58" s="116"/>
      <c r="R58" s="116"/>
      <c r="S58" s="117" t="n">
        <f aca="false">SUM(O58:R58)</f>
        <v>0</v>
      </c>
      <c r="T58" s="116"/>
      <c r="U58" s="116"/>
      <c r="V58" s="112" t="n">
        <f aca="false">SUM(T58:U58)</f>
        <v>0</v>
      </c>
      <c r="W58" s="117" t="n">
        <f aca="false">M58+N58+S58+V58</f>
        <v>0</v>
      </c>
      <c r="X58" s="118"/>
      <c r="Y58" s="89"/>
    </row>
    <row r="59" customFormat="false" ht="12.75" hidden="false" customHeight="false" outlineLevel="0" collapsed="false">
      <c r="A59" s="95"/>
      <c r="B59" s="114"/>
      <c r="C59" s="115"/>
      <c r="D59" s="115"/>
      <c r="E59" s="115"/>
      <c r="F59" s="115"/>
      <c r="G59" s="119"/>
      <c r="H59" s="115"/>
      <c r="I59" s="116"/>
      <c r="J59" s="116"/>
      <c r="K59" s="116"/>
      <c r="L59" s="116"/>
      <c r="M59" s="117" t="n">
        <f aca="false">SUM(I59:L59)</f>
        <v>0</v>
      </c>
      <c r="N59" s="116"/>
      <c r="O59" s="116"/>
      <c r="P59" s="116"/>
      <c r="Q59" s="116"/>
      <c r="R59" s="116"/>
      <c r="S59" s="117" t="n">
        <f aca="false">SUM(O59:R59)</f>
        <v>0</v>
      </c>
      <c r="T59" s="116"/>
      <c r="U59" s="116"/>
      <c r="V59" s="112" t="n">
        <f aca="false">SUM(T59:U59)</f>
        <v>0</v>
      </c>
      <c r="W59" s="117" t="n">
        <f aca="false">M59+N59+S59+V59</f>
        <v>0</v>
      </c>
      <c r="X59" s="118"/>
      <c r="Y59" s="89"/>
    </row>
    <row r="60" customFormat="false" ht="12.75" hidden="false" customHeight="false" outlineLevel="0" collapsed="false">
      <c r="A60" s="95"/>
      <c r="B60" s="114"/>
      <c r="C60" s="115"/>
      <c r="D60" s="115"/>
      <c r="E60" s="115"/>
      <c r="F60" s="115"/>
      <c r="G60" s="115"/>
      <c r="H60" s="115"/>
      <c r="I60" s="116"/>
      <c r="J60" s="116"/>
      <c r="K60" s="116"/>
      <c r="L60" s="116"/>
      <c r="M60" s="117" t="n">
        <f aca="false">SUM(I60:L60)</f>
        <v>0</v>
      </c>
      <c r="N60" s="116"/>
      <c r="O60" s="116"/>
      <c r="P60" s="116"/>
      <c r="Q60" s="116"/>
      <c r="R60" s="116"/>
      <c r="S60" s="117" t="n">
        <f aca="false">SUM(O60:R60)</f>
        <v>0</v>
      </c>
      <c r="T60" s="116"/>
      <c r="U60" s="116"/>
      <c r="V60" s="112" t="n">
        <f aca="false">SUM(T60:U60)</f>
        <v>0</v>
      </c>
      <c r="W60" s="117" t="n">
        <f aca="false">M60+N60+S60+V60</f>
        <v>0</v>
      </c>
      <c r="X60" s="118"/>
      <c r="Y60" s="89"/>
    </row>
    <row r="61" customFormat="false" ht="12.75" hidden="false" customHeight="false" outlineLevel="0" collapsed="false">
      <c r="A61" s="95"/>
      <c r="B61" s="114"/>
      <c r="C61" s="115"/>
      <c r="D61" s="115"/>
      <c r="E61" s="115"/>
      <c r="F61" s="115"/>
      <c r="G61" s="115"/>
      <c r="H61" s="115"/>
      <c r="I61" s="116"/>
      <c r="J61" s="116"/>
      <c r="K61" s="116"/>
      <c r="L61" s="116"/>
      <c r="M61" s="117" t="n">
        <f aca="false">SUM(I61:L61)</f>
        <v>0</v>
      </c>
      <c r="N61" s="116"/>
      <c r="O61" s="116"/>
      <c r="P61" s="116"/>
      <c r="Q61" s="116"/>
      <c r="R61" s="116"/>
      <c r="S61" s="117" t="n">
        <f aca="false">SUM(O61:R61)</f>
        <v>0</v>
      </c>
      <c r="T61" s="116"/>
      <c r="U61" s="116"/>
      <c r="V61" s="112" t="n">
        <f aca="false">SUM(T61:U61)</f>
        <v>0</v>
      </c>
      <c r="W61" s="117" t="n">
        <f aca="false">M61+N61+S61+V61</f>
        <v>0</v>
      </c>
      <c r="X61" s="118"/>
      <c r="Y61" s="89"/>
    </row>
    <row r="62" customFormat="false" ht="12.75" hidden="false" customHeight="false" outlineLevel="0" collapsed="false">
      <c r="A62" s="95"/>
      <c r="B62" s="114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7" t="n">
        <f aca="false">SUM(I62:L62)</f>
        <v>0</v>
      </c>
      <c r="N62" s="116"/>
      <c r="O62" s="116"/>
      <c r="P62" s="116"/>
      <c r="Q62" s="116"/>
      <c r="R62" s="116"/>
      <c r="S62" s="117" t="n">
        <f aca="false">SUM(O62:R62)</f>
        <v>0</v>
      </c>
      <c r="T62" s="116"/>
      <c r="U62" s="116"/>
      <c r="V62" s="112" t="n">
        <f aca="false">SUM(T62:U62)</f>
        <v>0</v>
      </c>
      <c r="W62" s="117" t="n">
        <f aca="false">M62+N62+S62+V62</f>
        <v>0</v>
      </c>
      <c r="X62" s="118"/>
      <c r="Y62" s="89"/>
    </row>
    <row r="63" customFormat="false" ht="12.75" hidden="false" customHeight="false" outlineLevel="0" collapsed="false">
      <c r="A63" s="95"/>
      <c r="B63" s="114"/>
      <c r="C63" s="115"/>
      <c r="D63" s="115"/>
      <c r="E63" s="115"/>
      <c r="F63" s="115"/>
      <c r="G63" s="115"/>
      <c r="H63" s="115"/>
      <c r="I63" s="116"/>
      <c r="J63" s="116"/>
      <c r="K63" s="116"/>
      <c r="L63" s="116"/>
      <c r="M63" s="117" t="n">
        <f aca="false">SUM(I63:L63)</f>
        <v>0</v>
      </c>
      <c r="N63" s="116"/>
      <c r="O63" s="116"/>
      <c r="P63" s="116"/>
      <c r="Q63" s="116"/>
      <c r="R63" s="116"/>
      <c r="S63" s="117" t="n">
        <f aca="false">SUM(O63:R63)</f>
        <v>0</v>
      </c>
      <c r="T63" s="116"/>
      <c r="U63" s="116"/>
      <c r="V63" s="112" t="n">
        <f aca="false">SUM(T63:U63)</f>
        <v>0</v>
      </c>
      <c r="W63" s="117" t="n">
        <f aca="false">M63+N63+S63+V63</f>
        <v>0</v>
      </c>
      <c r="X63" s="118"/>
      <c r="Y63" s="89"/>
    </row>
    <row r="64" customFormat="false" ht="12.75" hidden="false" customHeight="false" outlineLevel="0" collapsed="false">
      <c r="A64" s="95"/>
      <c r="B64" s="114"/>
      <c r="C64" s="115"/>
      <c r="D64" s="115"/>
      <c r="E64" s="115"/>
      <c r="F64" s="115"/>
      <c r="G64" s="115"/>
      <c r="H64" s="115"/>
      <c r="I64" s="116"/>
      <c r="J64" s="116"/>
      <c r="K64" s="116"/>
      <c r="L64" s="116"/>
      <c r="M64" s="117" t="n">
        <f aca="false">SUM(I64:L64)</f>
        <v>0</v>
      </c>
      <c r="N64" s="116"/>
      <c r="O64" s="116"/>
      <c r="P64" s="116"/>
      <c r="Q64" s="116"/>
      <c r="R64" s="116"/>
      <c r="S64" s="117" t="n">
        <f aca="false">SUM(O64:R64)</f>
        <v>0</v>
      </c>
      <c r="T64" s="116"/>
      <c r="U64" s="116"/>
      <c r="V64" s="112" t="n">
        <f aca="false">SUM(T64:U64)</f>
        <v>0</v>
      </c>
      <c r="W64" s="117" t="n">
        <f aca="false">M64+N64+S64+V64</f>
        <v>0</v>
      </c>
      <c r="X64" s="118"/>
      <c r="Y64" s="89"/>
    </row>
    <row r="65" customFormat="false" ht="12.75" hidden="false" customHeight="false" outlineLevel="0" collapsed="false">
      <c r="A65" s="95"/>
      <c r="B65" s="114"/>
      <c r="C65" s="115"/>
      <c r="D65" s="115"/>
      <c r="E65" s="115"/>
      <c r="F65" s="115"/>
      <c r="G65" s="115"/>
      <c r="H65" s="115"/>
      <c r="I65" s="116"/>
      <c r="J65" s="116"/>
      <c r="K65" s="116"/>
      <c r="L65" s="116"/>
      <c r="M65" s="117" t="n">
        <f aca="false">SUM(I65:L65)</f>
        <v>0</v>
      </c>
      <c r="N65" s="116"/>
      <c r="O65" s="116"/>
      <c r="P65" s="116"/>
      <c r="Q65" s="116"/>
      <c r="R65" s="116"/>
      <c r="S65" s="117" t="n">
        <f aca="false">SUM(O65:R65)</f>
        <v>0</v>
      </c>
      <c r="T65" s="116"/>
      <c r="U65" s="116"/>
      <c r="V65" s="112" t="n">
        <f aca="false">SUM(T65:U65)</f>
        <v>0</v>
      </c>
      <c r="W65" s="117" t="n">
        <f aca="false">M65+N65+S65+V65</f>
        <v>0</v>
      </c>
      <c r="X65" s="118"/>
      <c r="Y65" s="89"/>
    </row>
    <row r="66" customFormat="false" ht="13.5" hidden="false" customHeight="true" outlineLevel="0" collapsed="false">
      <c r="A66" s="95"/>
      <c r="B66" s="120"/>
      <c r="C66" s="121"/>
      <c r="D66" s="121"/>
      <c r="E66" s="121"/>
      <c r="F66" s="121"/>
      <c r="G66" s="121"/>
      <c r="H66" s="121"/>
      <c r="I66" s="122"/>
      <c r="J66" s="122"/>
      <c r="K66" s="122"/>
      <c r="L66" s="122"/>
      <c r="M66" s="123" t="n">
        <f aca="false">SUM(I66:L66)</f>
        <v>0</v>
      </c>
      <c r="N66" s="122"/>
      <c r="O66" s="122"/>
      <c r="P66" s="122"/>
      <c r="Q66" s="122"/>
      <c r="R66" s="122"/>
      <c r="S66" s="124" t="n">
        <f aca="false">SUM(O66:R66)</f>
        <v>0</v>
      </c>
      <c r="T66" s="122"/>
      <c r="U66" s="122"/>
      <c r="V66" s="112" t="n">
        <f aca="false">SUM(T66:U66)</f>
        <v>0</v>
      </c>
      <c r="W66" s="117" t="n">
        <f aca="false">M66+N66+S66+V66</f>
        <v>0</v>
      </c>
      <c r="X66" s="118"/>
      <c r="Y66" s="89"/>
    </row>
    <row r="67" customFormat="false" ht="12.75" hidden="false" customHeight="false" outlineLevel="0" collapsed="false">
      <c r="A67" s="95"/>
      <c r="B67" s="40" t="s">
        <v>124</v>
      </c>
      <c r="C67" s="125"/>
      <c r="D67" s="125"/>
      <c r="E67" s="125"/>
      <c r="F67" s="125"/>
      <c r="G67" s="125"/>
      <c r="H67" s="125"/>
      <c r="I67" s="126" t="n">
        <f aca="false">SUM(I54:I66)</f>
        <v>0</v>
      </c>
      <c r="J67" s="126" t="n">
        <f aca="false">SUM(J54:J66)</f>
        <v>0</v>
      </c>
      <c r="K67" s="126" t="n">
        <f aca="false">SUM(K54:K66)</f>
        <v>0</v>
      </c>
      <c r="L67" s="126" t="n">
        <f aca="false">SUM(L54:L66)</f>
        <v>0</v>
      </c>
      <c r="M67" s="126" t="n">
        <f aca="false">SUM(M54:M66)</f>
        <v>0</v>
      </c>
      <c r="N67" s="126" t="n">
        <f aca="false">SUM(N54:N66)</f>
        <v>0</v>
      </c>
      <c r="O67" s="126" t="n">
        <f aca="false">SUM(O54:O66)</f>
        <v>0</v>
      </c>
      <c r="P67" s="126" t="n">
        <f aca="false">SUM(P54:P66)</f>
        <v>0</v>
      </c>
      <c r="Q67" s="126" t="n">
        <f aca="false">SUM(Q54:Q66)</f>
        <v>0</v>
      </c>
      <c r="R67" s="126" t="n">
        <f aca="false">SUM(R54:R66)</f>
        <v>0</v>
      </c>
      <c r="S67" s="126" t="n">
        <f aca="false">SUM(S54:S66)</f>
        <v>0</v>
      </c>
      <c r="T67" s="126" t="n">
        <f aca="false">SUM(T54:T66)</f>
        <v>0</v>
      </c>
      <c r="U67" s="126" t="n">
        <f aca="false">SUM(U54:U66)</f>
        <v>0</v>
      </c>
      <c r="V67" s="126" t="n">
        <f aca="false">SUM(V54:V66)</f>
        <v>0</v>
      </c>
      <c r="W67" s="126" t="n">
        <f aca="false">SUM(W54:W66)</f>
        <v>0</v>
      </c>
      <c r="X67" s="118"/>
      <c r="Y67" s="89"/>
    </row>
    <row r="68" customFormat="false" ht="12.75" hidden="false" customHeight="false" outlineLevel="0" collapsed="false">
      <c r="A68" s="95"/>
      <c r="B68" s="127" t="s">
        <v>157</v>
      </c>
      <c r="C68" s="128" t="s">
        <v>158</v>
      </c>
      <c r="D68" s="128"/>
      <c r="E68" s="128"/>
      <c r="F68" s="128"/>
      <c r="G68" s="128"/>
      <c r="H68" s="128"/>
      <c r="I68" s="111"/>
      <c r="J68" s="111"/>
      <c r="K68" s="111"/>
      <c r="L68" s="111"/>
      <c r="M68" s="112" t="n">
        <f aca="false">SUM(I68:L68)</f>
        <v>0</v>
      </c>
      <c r="N68" s="111"/>
      <c r="O68" s="111"/>
      <c r="P68" s="111"/>
      <c r="Q68" s="111"/>
      <c r="R68" s="111"/>
      <c r="S68" s="112" t="n">
        <f aca="false">SUM(O68:R68)</f>
        <v>0</v>
      </c>
      <c r="T68" s="111"/>
      <c r="U68" s="111"/>
      <c r="V68" s="112" t="n">
        <f aca="false">SUM(T68:U68)</f>
        <v>0</v>
      </c>
      <c r="W68" s="112" t="n">
        <f aca="false">M68+N68+S68+V68</f>
        <v>0</v>
      </c>
      <c r="X68" s="129"/>
      <c r="Y68" s="89"/>
    </row>
    <row r="69" customFormat="false" ht="12.75" hidden="false" customHeight="false" outlineLevel="0" collapsed="false">
      <c r="A69" s="95"/>
      <c r="B69" s="130" t="s">
        <v>159</v>
      </c>
      <c r="C69" s="131"/>
      <c r="D69" s="131"/>
      <c r="E69" s="131"/>
      <c r="F69" s="131"/>
      <c r="G69" s="131"/>
      <c r="H69" s="131"/>
      <c r="I69" s="132"/>
      <c r="J69" s="132"/>
      <c r="K69" s="132"/>
      <c r="L69" s="132"/>
      <c r="M69" s="133" t="n">
        <f aca="false">SUM(I69:L69)</f>
        <v>0</v>
      </c>
      <c r="N69" s="132"/>
      <c r="O69" s="132"/>
      <c r="P69" s="132"/>
      <c r="Q69" s="132"/>
      <c r="R69" s="132"/>
      <c r="S69" s="133" t="n">
        <f aca="false">SUM(O69:R69)</f>
        <v>0</v>
      </c>
      <c r="T69" s="132"/>
      <c r="U69" s="132"/>
      <c r="V69" s="133" t="n">
        <f aca="false">SUM(T69:U69)</f>
        <v>0</v>
      </c>
      <c r="W69" s="133" t="n">
        <f aca="false">M69+N69+S69+V69</f>
        <v>0</v>
      </c>
      <c r="X69" s="118"/>
      <c r="Y69" s="89"/>
    </row>
    <row r="70" customFormat="false" ht="12.75" hidden="false" customHeight="false" outlineLevel="0" collapsed="false">
      <c r="A70" s="95"/>
      <c r="B70" s="134" t="s">
        <v>160</v>
      </c>
      <c r="C70" s="135"/>
      <c r="D70" s="135"/>
      <c r="E70" s="135"/>
      <c r="F70" s="135"/>
      <c r="G70" s="135"/>
      <c r="H70" s="135"/>
      <c r="I70" s="136" t="n">
        <f aca="false">SUM(I67:I69)</f>
        <v>0</v>
      </c>
      <c r="J70" s="136" t="n">
        <f aca="false">SUM(J67:J69)</f>
        <v>0</v>
      </c>
      <c r="K70" s="136" t="n">
        <f aca="false">SUM(K67:K69)</f>
        <v>0</v>
      </c>
      <c r="L70" s="136" t="n">
        <f aca="false">SUM(L67:L69)</f>
        <v>0</v>
      </c>
      <c r="M70" s="136" t="n">
        <f aca="false">SUM(I70:L70)</f>
        <v>0</v>
      </c>
      <c r="N70" s="136" t="n">
        <f aca="false">SUM(N67:N69)</f>
        <v>0</v>
      </c>
      <c r="O70" s="136" t="n">
        <f aca="false">SUM(O67:O69)</f>
        <v>0</v>
      </c>
      <c r="P70" s="136" t="n">
        <f aca="false">SUM(P67:P69)</f>
        <v>0</v>
      </c>
      <c r="Q70" s="136" t="n">
        <f aca="false">SUM(Q67:Q69)</f>
        <v>0</v>
      </c>
      <c r="R70" s="136" t="n">
        <f aca="false">SUM(R67:R69)</f>
        <v>0</v>
      </c>
      <c r="S70" s="136" t="n">
        <f aca="false">SUM(O70:R70)</f>
        <v>0</v>
      </c>
      <c r="T70" s="136" t="n">
        <f aca="false">SUM(T67:T69)</f>
        <v>0</v>
      </c>
      <c r="U70" s="136" t="n">
        <f aca="false">SUM(U67:U69)</f>
        <v>0</v>
      </c>
      <c r="V70" s="136" t="n">
        <f aca="false">SUM(V67:V69)</f>
        <v>0</v>
      </c>
      <c r="W70" s="136" t="n">
        <f aca="false">SUM(W67:W69)</f>
        <v>0</v>
      </c>
      <c r="X70" s="137"/>
      <c r="Y70" s="89"/>
    </row>
    <row r="71" customFormat="false" ht="12.75" hidden="false" customHeight="false" outlineLevel="0" collapsed="false">
      <c r="A71" s="95"/>
      <c r="B71" s="138" t="s">
        <v>161</v>
      </c>
      <c r="C71" s="139" t="s">
        <v>162</v>
      </c>
      <c r="D71" s="139"/>
      <c r="E71" s="139"/>
      <c r="F71" s="139"/>
      <c r="G71" s="139"/>
      <c r="H71" s="139"/>
      <c r="I71" s="140" t="n">
        <f aca="false">I70</f>
        <v>0</v>
      </c>
      <c r="J71" s="141"/>
      <c r="K71" s="140" t="n">
        <f aca="false">K70</f>
        <v>0</v>
      </c>
      <c r="L71" s="140" t="n">
        <f aca="false">L70</f>
        <v>0</v>
      </c>
      <c r="M71" s="142" t="n">
        <f aca="false">SUM(I71:L71)</f>
        <v>0</v>
      </c>
      <c r="N71" s="141"/>
      <c r="O71" s="140" t="n">
        <f aca="false">O70</f>
        <v>0</v>
      </c>
      <c r="P71" s="141"/>
      <c r="Q71" s="140" t="n">
        <f aca="false">Q70</f>
        <v>0</v>
      </c>
      <c r="R71" s="141"/>
      <c r="S71" s="117" t="n">
        <f aca="false">SUM(O71:R71)</f>
        <v>0</v>
      </c>
      <c r="T71" s="140" t="n">
        <f aca="false">T70</f>
        <v>0</v>
      </c>
      <c r="U71" s="141"/>
      <c r="V71" s="112" t="n">
        <f aca="false">SUM(T71:U71)</f>
        <v>0</v>
      </c>
      <c r="W71" s="117" t="n">
        <f aca="false">M71+N71+S71+V71</f>
        <v>0</v>
      </c>
      <c r="X71" s="143"/>
      <c r="Y71" s="89"/>
    </row>
    <row r="72" customFormat="false" ht="12.75" hidden="false" customHeight="false" outlineLevel="0" collapsed="false">
      <c r="A72" s="95"/>
      <c r="B72" s="144" t="s">
        <v>163</v>
      </c>
      <c r="C72" s="145" t="s">
        <v>164</v>
      </c>
      <c r="D72" s="145"/>
      <c r="E72" s="145"/>
      <c r="F72" s="145"/>
      <c r="G72" s="145"/>
      <c r="H72" s="145"/>
      <c r="I72" s="146"/>
      <c r="J72" s="147" t="n">
        <f aca="false">J70</f>
        <v>0</v>
      </c>
      <c r="K72" s="146"/>
      <c r="L72" s="146"/>
      <c r="M72" s="148" t="n">
        <f aca="false">SUM(I72:L72)</f>
        <v>0</v>
      </c>
      <c r="N72" s="147" t="n">
        <f aca="false">N70</f>
        <v>0</v>
      </c>
      <c r="O72" s="146"/>
      <c r="P72" s="147" t="n">
        <f aca="false">P70</f>
        <v>0</v>
      </c>
      <c r="Q72" s="146"/>
      <c r="R72" s="147" t="n">
        <f aca="false">R70</f>
        <v>0</v>
      </c>
      <c r="S72" s="149" t="n">
        <f aca="false">SUM(O72:R72)</f>
        <v>0</v>
      </c>
      <c r="T72" s="150"/>
      <c r="U72" s="151" t="n">
        <f aca="false">U70</f>
        <v>0</v>
      </c>
      <c r="V72" s="133" t="n">
        <f aca="false">SUM(T72:U72)</f>
        <v>0</v>
      </c>
      <c r="W72" s="149" t="n">
        <f aca="false">M72+N72+S72+V72</f>
        <v>0</v>
      </c>
      <c r="X72" s="152"/>
      <c r="Y72" s="89"/>
    </row>
    <row r="73" customFormat="false" ht="12.75" hidden="false" customHeight="false" outlineLevel="0" collapsed="false">
      <c r="A73" s="95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</row>
    <row r="74" customFormat="false" ht="12.75" hidden="false" customHeight="false" outlineLevel="0" collapsed="false">
      <c r="A74" s="90" t="s">
        <v>167</v>
      </c>
      <c r="B74" s="89"/>
      <c r="C74" s="91" t="s">
        <v>133</v>
      </c>
      <c r="D74" s="89"/>
      <c r="E74" s="92"/>
      <c r="F74" s="89"/>
      <c r="G74" s="93" t="s">
        <v>134</v>
      </c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94" t="s">
        <v>135</v>
      </c>
      <c r="Y74" s="89"/>
    </row>
    <row r="75" customFormat="false" ht="12.75" hidden="false" customHeight="true" outlineLevel="0" collapsed="false">
      <c r="A75" s="95"/>
      <c r="B75" s="8" t="s">
        <v>136</v>
      </c>
      <c r="C75" s="8" t="s">
        <v>137</v>
      </c>
      <c r="D75" s="9" t="s">
        <v>138</v>
      </c>
      <c r="E75" s="8" t="s">
        <v>139</v>
      </c>
      <c r="F75" s="8" t="s">
        <v>140</v>
      </c>
      <c r="G75" s="8" t="s">
        <v>141</v>
      </c>
      <c r="H75" s="8" t="s">
        <v>142</v>
      </c>
      <c r="I75" s="96" t="s">
        <v>143</v>
      </c>
      <c r="J75" s="96"/>
      <c r="K75" s="96"/>
      <c r="L75" s="96"/>
      <c r="M75" s="96"/>
      <c r="N75" s="97" t="s">
        <v>144</v>
      </c>
      <c r="O75" s="98" t="s">
        <v>145</v>
      </c>
      <c r="P75" s="98"/>
      <c r="Q75" s="98"/>
      <c r="R75" s="98"/>
      <c r="S75" s="98"/>
      <c r="T75" s="98" t="s">
        <v>146</v>
      </c>
      <c r="U75" s="98"/>
      <c r="V75" s="98"/>
      <c r="W75" s="96" t="s">
        <v>147</v>
      </c>
      <c r="X75" s="8" t="s">
        <v>41</v>
      </c>
      <c r="Y75" s="89"/>
    </row>
    <row r="76" customFormat="false" ht="12.75" hidden="false" customHeight="true" outlineLevel="0" collapsed="false">
      <c r="A76" s="95"/>
      <c r="B76" s="8"/>
      <c r="C76" s="8"/>
      <c r="D76" s="9"/>
      <c r="E76" s="8"/>
      <c r="F76" s="8"/>
      <c r="G76" s="8"/>
      <c r="H76" s="8"/>
      <c r="I76" s="99" t="s">
        <v>148</v>
      </c>
      <c r="J76" s="99"/>
      <c r="K76" s="100" t="s">
        <v>149</v>
      </c>
      <c r="L76" s="101" t="s">
        <v>150</v>
      </c>
      <c r="M76" s="96" t="s">
        <v>151</v>
      </c>
      <c r="N76" s="99"/>
      <c r="O76" s="102" t="s">
        <v>152</v>
      </c>
      <c r="P76" s="102"/>
      <c r="Q76" s="102" t="s">
        <v>153</v>
      </c>
      <c r="R76" s="102"/>
      <c r="S76" s="96" t="s">
        <v>154</v>
      </c>
      <c r="T76" s="103"/>
      <c r="U76" s="104"/>
      <c r="V76" s="9" t="s">
        <v>124</v>
      </c>
      <c r="W76" s="96"/>
      <c r="X76" s="8"/>
      <c r="Y76" s="89"/>
    </row>
    <row r="77" customFormat="false" ht="12.75" hidden="false" customHeight="false" outlineLevel="0" collapsed="false">
      <c r="A77" s="95"/>
      <c r="B77" s="8"/>
      <c r="C77" s="8"/>
      <c r="D77" s="9"/>
      <c r="E77" s="8"/>
      <c r="F77" s="8"/>
      <c r="G77" s="8"/>
      <c r="H77" s="8"/>
      <c r="I77" s="105" t="s">
        <v>155</v>
      </c>
      <c r="J77" s="106" t="s">
        <v>156</v>
      </c>
      <c r="K77" s="105" t="s">
        <v>155</v>
      </c>
      <c r="L77" s="105" t="s">
        <v>155</v>
      </c>
      <c r="M77" s="96"/>
      <c r="N77" s="107" t="s">
        <v>156</v>
      </c>
      <c r="O77" s="105" t="s">
        <v>155</v>
      </c>
      <c r="P77" s="106" t="s">
        <v>156</v>
      </c>
      <c r="Q77" s="108" t="s">
        <v>155</v>
      </c>
      <c r="R77" s="107" t="s">
        <v>156</v>
      </c>
      <c r="S77" s="96"/>
      <c r="T77" s="108" t="s">
        <v>155</v>
      </c>
      <c r="U77" s="107" t="s">
        <v>156</v>
      </c>
      <c r="V77" s="9"/>
      <c r="W77" s="96"/>
      <c r="X77" s="8"/>
      <c r="Y77" s="89"/>
    </row>
    <row r="78" customFormat="false" ht="12.75" hidden="false" customHeight="false" outlineLevel="0" collapsed="false">
      <c r="A78" s="95"/>
      <c r="B78" s="109"/>
      <c r="C78" s="110"/>
      <c r="D78" s="110"/>
      <c r="E78" s="110"/>
      <c r="F78" s="110"/>
      <c r="G78" s="110"/>
      <c r="H78" s="110"/>
      <c r="I78" s="111"/>
      <c r="J78" s="111"/>
      <c r="K78" s="111"/>
      <c r="L78" s="111"/>
      <c r="M78" s="112" t="n">
        <f aca="false">SUM(I78:L78)</f>
        <v>0</v>
      </c>
      <c r="N78" s="111"/>
      <c r="O78" s="111"/>
      <c r="P78" s="111"/>
      <c r="Q78" s="111"/>
      <c r="R78" s="111"/>
      <c r="S78" s="112" t="n">
        <f aca="false">SUM(O78:R78)</f>
        <v>0</v>
      </c>
      <c r="T78" s="111"/>
      <c r="U78" s="111"/>
      <c r="V78" s="112" t="n">
        <f aca="false">SUM(T78:U78)</f>
        <v>0</v>
      </c>
      <c r="W78" s="112" t="n">
        <f aca="false">M78+N78+S78+V78</f>
        <v>0</v>
      </c>
      <c r="X78" s="113"/>
      <c r="Y78" s="89"/>
    </row>
    <row r="79" customFormat="false" ht="12.75" hidden="false" customHeight="true" outlineLevel="0" collapsed="false">
      <c r="A79" s="95"/>
      <c r="B79" s="114"/>
      <c r="C79" s="115"/>
      <c r="D79" s="115"/>
      <c r="E79" s="115"/>
      <c r="F79" s="115"/>
      <c r="G79" s="115"/>
      <c r="H79" s="115"/>
      <c r="I79" s="116"/>
      <c r="J79" s="116"/>
      <c r="K79" s="116"/>
      <c r="L79" s="116"/>
      <c r="M79" s="117" t="n">
        <f aca="false">SUM(I79:L79)</f>
        <v>0</v>
      </c>
      <c r="N79" s="116"/>
      <c r="O79" s="116"/>
      <c r="P79" s="116"/>
      <c r="Q79" s="116"/>
      <c r="R79" s="116"/>
      <c r="S79" s="117" t="n">
        <f aca="false">SUM(O79:R79)</f>
        <v>0</v>
      </c>
      <c r="T79" s="116"/>
      <c r="U79" s="116"/>
      <c r="V79" s="112" t="n">
        <f aca="false">SUM(T79:U79)</f>
        <v>0</v>
      </c>
      <c r="W79" s="117" t="n">
        <f aca="false">M79+N79+S79+V79</f>
        <v>0</v>
      </c>
      <c r="X79" s="118"/>
      <c r="Y79" s="89"/>
    </row>
    <row r="80" customFormat="false" ht="12.75" hidden="false" customHeight="false" outlineLevel="0" collapsed="false">
      <c r="A80" s="95"/>
      <c r="B80" s="114"/>
      <c r="C80" s="115"/>
      <c r="D80" s="115"/>
      <c r="E80" s="115"/>
      <c r="F80" s="115"/>
      <c r="G80" s="115"/>
      <c r="H80" s="115"/>
      <c r="I80" s="116"/>
      <c r="J80" s="116"/>
      <c r="K80" s="116"/>
      <c r="L80" s="116"/>
      <c r="M80" s="117" t="n">
        <f aca="false">SUM(I80:L80)</f>
        <v>0</v>
      </c>
      <c r="N80" s="116"/>
      <c r="O80" s="116"/>
      <c r="P80" s="116"/>
      <c r="Q80" s="116"/>
      <c r="R80" s="116"/>
      <c r="S80" s="117" t="n">
        <f aca="false">SUM(O80:R80)</f>
        <v>0</v>
      </c>
      <c r="T80" s="116"/>
      <c r="U80" s="116"/>
      <c r="V80" s="112" t="n">
        <f aca="false">SUM(T80:U80)</f>
        <v>0</v>
      </c>
      <c r="W80" s="117" t="n">
        <f aca="false">M80+N80+S80+V80</f>
        <v>0</v>
      </c>
      <c r="X80" s="118"/>
      <c r="Y80" s="89"/>
    </row>
    <row r="81" customFormat="false" ht="12.75" hidden="false" customHeight="false" outlineLevel="0" collapsed="false">
      <c r="A81" s="95"/>
      <c r="B81" s="114"/>
      <c r="C81" s="115"/>
      <c r="D81" s="115"/>
      <c r="E81" s="115"/>
      <c r="F81" s="115"/>
      <c r="G81" s="115"/>
      <c r="H81" s="115"/>
      <c r="I81" s="116"/>
      <c r="J81" s="116"/>
      <c r="K81" s="116"/>
      <c r="L81" s="116"/>
      <c r="M81" s="117" t="n">
        <f aca="false">SUM(I81:L81)</f>
        <v>0</v>
      </c>
      <c r="N81" s="116"/>
      <c r="O81" s="116"/>
      <c r="P81" s="116"/>
      <c r="Q81" s="116"/>
      <c r="R81" s="116"/>
      <c r="S81" s="117" t="n">
        <f aca="false">SUM(O81:R81)</f>
        <v>0</v>
      </c>
      <c r="T81" s="116"/>
      <c r="U81" s="116"/>
      <c r="V81" s="112" t="n">
        <f aca="false">SUM(T81:U81)</f>
        <v>0</v>
      </c>
      <c r="W81" s="117" t="n">
        <f aca="false">M81+N81+S81+V81</f>
        <v>0</v>
      </c>
      <c r="X81" s="118"/>
      <c r="Y81" s="89"/>
    </row>
    <row r="82" customFormat="false" ht="12.75" hidden="false" customHeight="false" outlineLevel="0" collapsed="false">
      <c r="A82" s="95"/>
      <c r="B82" s="114"/>
      <c r="C82" s="115"/>
      <c r="D82" s="115"/>
      <c r="E82" s="115"/>
      <c r="F82" s="115"/>
      <c r="G82" s="115"/>
      <c r="H82" s="115"/>
      <c r="I82" s="116"/>
      <c r="J82" s="116"/>
      <c r="K82" s="116"/>
      <c r="L82" s="116"/>
      <c r="M82" s="117" t="n">
        <f aca="false">SUM(I82:L82)</f>
        <v>0</v>
      </c>
      <c r="N82" s="116"/>
      <c r="O82" s="116"/>
      <c r="P82" s="116"/>
      <c r="Q82" s="116"/>
      <c r="R82" s="116"/>
      <c r="S82" s="117" t="n">
        <f aca="false">SUM(O82:R82)</f>
        <v>0</v>
      </c>
      <c r="T82" s="116"/>
      <c r="U82" s="116"/>
      <c r="V82" s="112" t="n">
        <f aca="false">SUM(T82:U82)</f>
        <v>0</v>
      </c>
      <c r="W82" s="117" t="n">
        <f aca="false">M82+N82+S82+V82</f>
        <v>0</v>
      </c>
      <c r="X82" s="118"/>
      <c r="Y82" s="89"/>
    </row>
    <row r="83" customFormat="false" ht="12.75" hidden="false" customHeight="false" outlineLevel="0" collapsed="false">
      <c r="A83" s="95"/>
      <c r="B83" s="114"/>
      <c r="C83" s="115"/>
      <c r="D83" s="115"/>
      <c r="E83" s="115"/>
      <c r="F83" s="115"/>
      <c r="G83" s="119"/>
      <c r="H83" s="115"/>
      <c r="I83" s="116"/>
      <c r="J83" s="116"/>
      <c r="K83" s="116"/>
      <c r="L83" s="116"/>
      <c r="M83" s="117" t="n">
        <f aca="false">SUM(I83:L83)</f>
        <v>0</v>
      </c>
      <c r="N83" s="116"/>
      <c r="O83" s="116"/>
      <c r="P83" s="116"/>
      <c r="Q83" s="116"/>
      <c r="R83" s="116"/>
      <c r="S83" s="117" t="n">
        <f aca="false">SUM(O83:R83)</f>
        <v>0</v>
      </c>
      <c r="T83" s="116"/>
      <c r="U83" s="116"/>
      <c r="V83" s="112" t="n">
        <f aca="false">SUM(T83:U83)</f>
        <v>0</v>
      </c>
      <c r="W83" s="117" t="n">
        <f aca="false">M83+N83+S83+V83</f>
        <v>0</v>
      </c>
      <c r="X83" s="118"/>
      <c r="Y83" s="89"/>
    </row>
    <row r="84" customFormat="false" ht="12.75" hidden="false" customHeight="false" outlineLevel="0" collapsed="false">
      <c r="A84" s="95"/>
      <c r="B84" s="114"/>
      <c r="C84" s="115"/>
      <c r="D84" s="115"/>
      <c r="E84" s="115"/>
      <c r="F84" s="115"/>
      <c r="G84" s="115"/>
      <c r="H84" s="115"/>
      <c r="I84" s="116"/>
      <c r="J84" s="116"/>
      <c r="K84" s="116"/>
      <c r="L84" s="116"/>
      <c r="M84" s="117" t="n">
        <f aca="false">SUM(I84:L84)</f>
        <v>0</v>
      </c>
      <c r="N84" s="116"/>
      <c r="O84" s="116"/>
      <c r="P84" s="116"/>
      <c r="Q84" s="116"/>
      <c r="R84" s="116"/>
      <c r="S84" s="117" t="n">
        <f aca="false">SUM(O84:R84)</f>
        <v>0</v>
      </c>
      <c r="T84" s="116"/>
      <c r="U84" s="116"/>
      <c r="V84" s="112" t="n">
        <f aca="false">SUM(T84:U84)</f>
        <v>0</v>
      </c>
      <c r="W84" s="117" t="n">
        <f aca="false">M84+N84+S84+V84</f>
        <v>0</v>
      </c>
      <c r="X84" s="118"/>
      <c r="Y84" s="89"/>
    </row>
    <row r="85" customFormat="false" ht="12.75" hidden="false" customHeight="false" outlineLevel="0" collapsed="false">
      <c r="A85" s="95"/>
      <c r="B85" s="114"/>
      <c r="C85" s="115"/>
      <c r="D85" s="115"/>
      <c r="E85" s="115"/>
      <c r="F85" s="115"/>
      <c r="G85" s="115"/>
      <c r="H85" s="115"/>
      <c r="I85" s="116"/>
      <c r="J85" s="116"/>
      <c r="K85" s="116"/>
      <c r="L85" s="116"/>
      <c r="M85" s="117" t="n">
        <f aca="false">SUM(I85:L85)</f>
        <v>0</v>
      </c>
      <c r="N85" s="116"/>
      <c r="O85" s="116"/>
      <c r="P85" s="116"/>
      <c r="Q85" s="116"/>
      <c r="R85" s="116"/>
      <c r="S85" s="117" t="n">
        <f aca="false">SUM(O85:R85)</f>
        <v>0</v>
      </c>
      <c r="T85" s="116"/>
      <c r="U85" s="116"/>
      <c r="V85" s="112" t="n">
        <f aca="false">SUM(T85:U85)</f>
        <v>0</v>
      </c>
      <c r="W85" s="117" t="n">
        <f aca="false">M85+N85+S85+V85</f>
        <v>0</v>
      </c>
      <c r="X85" s="118"/>
      <c r="Y85" s="89"/>
    </row>
    <row r="86" customFormat="false" ht="12.75" hidden="false" customHeight="false" outlineLevel="0" collapsed="false">
      <c r="A86" s="95"/>
      <c r="B86" s="114"/>
      <c r="C86" s="115"/>
      <c r="D86" s="115"/>
      <c r="E86" s="115"/>
      <c r="F86" s="115"/>
      <c r="G86" s="115"/>
      <c r="H86" s="115"/>
      <c r="I86" s="116"/>
      <c r="J86" s="116"/>
      <c r="K86" s="116"/>
      <c r="L86" s="116"/>
      <c r="M86" s="117" t="n">
        <f aca="false">SUM(I86:L86)</f>
        <v>0</v>
      </c>
      <c r="N86" s="116"/>
      <c r="O86" s="116"/>
      <c r="P86" s="116"/>
      <c r="Q86" s="116"/>
      <c r="R86" s="116"/>
      <c r="S86" s="117" t="n">
        <f aca="false">SUM(O86:R86)</f>
        <v>0</v>
      </c>
      <c r="T86" s="116"/>
      <c r="U86" s="116"/>
      <c r="V86" s="112" t="n">
        <f aca="false">SUM(T86:U86)</f>
        <v>0</v>
      </c>
      <c r="W86" s="117" t="n">
        <f aca="false">M86+N86+S86+V86</f>
        <v>0</v>
      </c>
      <c r="X86" s="118"/>
      <c r="Y86" s="89"/>
    </row>
    <row r="87" customFormat="false" ht="12.75" hidden="false" customHeight="false" outlineLevel="0" collapsed="false">
      <c r="A87" s="95"/>
      <c r="B87" s="114"/>
      <c r="C87" s="115"/>
      <c r="D87" s="115"/>
      <c r="E87" s="115"/>
      <c r="F87" s="115"/>
      <c r="G87" s="115"/>
      <c r="H87" s="115"/>
      <c r="I87" s="116"/>
      <c r="J87" s="116"/>
      <c r="K87" s="116"/>
      <c r="L87" s="116"/>
      <c r="M87" s="117" t="n">
        <f aca="false">SUM(I87:L87)</f>
        <v>0</v>
      </c>
      <c r="N87" s="116"/>
      <c r="O87" s="116"/>
      <c r="P87" s="116"/>
      <c r="Q87" s="116"/>
      <c r="R87" s="116"/>
      <c r="S87" s="117" t="n">
        <f aca="false">SUM(O87:R87)</f>
        <v>0</v>
      </c>
      <c r="T87" s="116"/>
      <c r="U87" s="116"/>
      <c r="V87" s="112" t="n">
        <f aca="false">SUM(T87:U87)</f>
        <v>0</v>
      </c>
      <c r="W87" s="117" t="n">
        <f aca="false">M87+N87+S87+V87</f>
        <v>0</v>
      </c>
      <c r="X87" s="118"/>
      <c r="Y87" s="89"/>
    </row>
    <row r="88" customFormat="false" ht="12.75" hidden="false" customHeight="false" outlineLevel="0" collapsed="false">
      <c r="A88" s="95"/>
      <c r="B88" s="114"/>
      <c r="C88" s="115"/>
      <c r="D88" s="115"/>
      <c r="E88" s="115"/>
      <c r="F88" s="115"/>
      <c r="G88" s="115"/>
      <c r="H88" s="115"/>
      <c r="I88" s="116"/>
      <c r="J88" s="116"/>
      <c r="K88" s="116"/>
      <c r="L88" s="116"/>
      <c r="M88" s="117" t="n">
        <f aca="false">SUM(I88:L88)</f>
        <v>0</v>
      </c>
      <c r="N88" s="116"/>
      <c r="O88" s="116"/>
      <c r="P88" s="116"/>
      <c r="Q88" s="116"/>
      <c r="R88" s="116"/>
      <c r="S88" s="117" t="n">
        <f aca="false">SUM(O88:R88)</f>
        <v>0</v>
      </c>
      <c r="T88" s="116"/>
      <c r="U88" s="116"/>
      <c r="V88" s="112" t="n">
        <f aca="false">SUM(T88:U88)</f>
        <v>0</v>
      </c>
      <c r="W88" s="117" t="n">
        <f aca="false">M88+N88+S88+V88</f>
        <v>0</v>
      </c>
      <c r="X88" s="118"/>
      <c r="Y88" s="89"/>
    </row>
    <row r="89" customFormat="false" ht="12.75" hidden="false" customHeight="false" outlineLevel="0" collapsed="false">
      <c r="A89" s="95"/>
      <c r="B89" s="114"/>
      <c r="C89" s="115"/>
      <c r="D89" s="115"/>
      <c r="E89" s="115"/>
      <c r="F89" s="115"/>
      <c r="G89" s="115"/>
      <c r="H89" s="115"/>
      <c r="I89" s="116"/>
      <c r="J89" s="116"/>
      <c r="K89" s="116"/>
      <c r="L89" s="116"/>
      <c r="M89" s="117" t="n">
        <f aca="false">SUM(I89:L89)</f>
        <v>0</v>
      </c>
      <c r="N89" s="116"/>
      <c r="O89" s="116"/>
      <c r="P89" s="116"/>
      <c r="Q89" s="116"/>
      <c r="R89" s="116"/>
      <c r="S89" s="117" t="n">
        <f aca="false">SUM(O89:R89)</f>
        <v>0</v>
      </c>
      <c r="T89" s="116"/>
      <c r="U89" s="116"/>
      <c r="V89" s="112" t="n">
        <f aca="false">SUM(T89:U89)</f>
        <v>0</v>
      </c>
      <c r="W89" s="117" t="n">
        <f aca="false">M89+N89+S89+V89</f>
        <v>0</v>
      </c>
      <c r="X89" s="118"/>
      <c r="Y89" s="89"/>
    </row>
    <row r="90" customFormat="false" ht="13.5" hidden="false" customHeight="true" outlineLevel="0" collapsed="false">
      <c r="A90" s="95"/>
      <c r="B90" s="120"/>
      <c r="C90" s="121"/>
      <c r="D90" s="121"/>
      <c r="E90" s="121"/>
      <c r="F90" s="121"/>
      <c r="G90" s="121"/>
      <c r="H90" s="121"/>
      <c r="I90" s="122"/>
      <c r="J90" s="122"/>
      <c r="K90" s="122"/>
      <c r="L90" s="122"/>
      <c r="M90" s="123" t="n">
        <f aca="false">SUM(I90:L90)</f>
        <v>0</v>
      </c>
      <c r="N90" s="122"/>
      <c r="O90" s="122"/>
      <c r="P90" s="122"/>
      <c r="Q90" s="122"/>
      <c r="R90" s="122"/>
      <c r="S90" s="124" t="n">
        <f aca="false">SUM(O90:R90)</f>
        <v>0</v>
      </c>
      <c r="T90" s="122"/>
      <c r="U90" s="122"/>
      <c r="V90" s="112" t="n">
        <f aca="false">SUM(T90:U90)</f>
        <v>0</v>
      </c>
      <c r="W90" s="117" t="n">
        <f aca="false">M90+N90+S90+V90</f>
        <v>0</v>
      </c>
      <c r="X90" s="118"/>
      <c r="Y90" s="89"/>
    </row>
    <row r="91" customFormat="false" ht="12.75" hidden="false" customHeight="false" outlineLevel="0" collapsed="false">
      <c r="A91" s="95"/>
      <c r="B91" s="40" t="s">
        <v>124</v>
      </c>
      <c r="C91" s="125"/>
      <c r="D91" s="125"/>
      <c r="E91" s="125"/>
      <c r="F91" s="125"/>
      <c r="G91" s="125"/>
      <c r="H91" s="125"/>
      <c r="I91" s="126" t="n">
        <f aca="false">SUM(I78:I90)</f>
        <v>0</v>
      </c>
      <c r="J91" s="126" t="n">
        <f aca="false">SUM(J78:J90)</f>
        <v>0</v>
      </c>
      <c r="K91" s="126" t="n">
        <f aca="false">SUM(K78:K90)</f>
        <v>0</v>
      </c>
      <c r="L91" s="126" t="n">
        <f aca="false">SUM(L78:L90)</f>
        <v>0</v>
      </c>
      <c r="M91" s="126" t="n">
        <f aca="false">SUM(M78:M90)</f>
        <v>0</v>
      </c>
      <c r="N91" s="126" t="n">
        <f aca="false">SUM(N78:N90)</f>
        <v>0</v>
      </c>
      <c r="O91" s="126" t="n">
        <f aca="false">SUM(O78:O90)</f>
        <v>0</v>
      </c>
      <c r="P91" s="126" t="n">
        <f aca="false">SUM(P78:P90)</f>
        <v>0</v>
      </c>
      <c r="Q91" s="126" t="n">
        <f aca="false">SUM(Q78:Q90)</f>
        <v>0</v>
      </c>
      <c r="R91" s="126" t="n">
        <f aca="false">SUM(R78:R90)</f>
        <v>0</v>
      </c>
      <c r="S91" s="126" t="n">
        <f aca="false">SUM(S78:S90)</f>
        <v>0</v>
      </c>
      <c r="T91" s="126" t="n">
        <f aca="false">SUM(T78:T90)</f>
        <v>0</v>
      </c>
      <c r="U91" s="126" t="n">
        <f aca="false">SUM(U78:U90)</f>
        <v>0</v>
      </c>
      <c r="V91" s="126" t="n">
        <f aca="false">SUM(V78:V90)</f>
        <v>0</v>
      </c>
      <c r="W91" s="126" t="n">
        <f aca="false">SUM(W78:W90)</f>
        <v>0</v>
      </c>
      <c r="X91" s="118"/>
      <c r="Y91" s="89"/>
    </row>
    <row r="92" customFormat="false" ht="12.75" hidden="false" customHeight="false" outlineLevel="0" collapsed="false">
      <c r="A92" s="95"/>
      <c r="B92" s="127" t="s">
        <v>157</v>
      </c>
      <c r="C92" s="128" t="s">
        <v>158</v>
      </c>
      <c r="D92" s="128"/>
      <c r="E92" s="128"/>
      <c r="F92" s="128"/>
      <c r="G92" s="128"/>
      <c r="H92" s="128"/>
      <c r="I92" s="111"/>
      <c r="J92" s="111"/>
      <c r="K92" s="111"/>
      <c r="L92" s="111"/>
      <c r="M92" s="112" t="n">
        <f aca="false">SUM(I92:L92)</f>
        <v>0</v>
      </c>
      <c r="N92" s="111"/>
      <c r="O92" s="111"/>
      <c r="P92" s="111"/>
      <c r="Q92" s="111"/>
      <c r="R92" s="111"/>
      <c r="S92" s="112" t="n">
        <f aca="false">SUM(O92:R92)</f>
        <v>0</v>
      </c>
      <c r="T92" s="111"/>
      <c r="U92" s="111"/>
      <c r="V92" s="112" t="n">
        <f aca="false">SUM(T92:U92)</f>
        <v>0</v>
      </c>
      <c r="W92" s="112" t="n">
        <f aca="false">M92+N92+S92+V92</f>
        <v>0</v>
      </c>
      <c r="X92" s="129"/>
      <c r="Y92" s="89"/>
    </row>
    <row r="93" customFormat="false" ht="12.75" hidden="false" customHeight="false" outlineLevel="0" collapsed="false">
      <c r="A93" s="95"/>
      <c r="B93" s="130" t="s">
        <v>159</v>
      </c>
      <c r="C93" s="131"/>
      <c r="D93" s="131"/>
      <c r="E93" s="131"/>
      <c r="F93" s="131"/>
      <c r="G93" s="131"/>
      <c r="H93" s="131"/>
      <c r="I93" s="132"/>
      <c r="J93" s="132"/>
      <c r="K93" s="132"/>
      <c r="L93" s="132"/>
      <c r="M93" s="133" t="n">
        <f aca="false">SUM(I93:L93)</f>
        <v>0</v>
      </c>
      <c r="N93" s="132"/>
      <c r="O93" s="132"/>
      <c r="P93" s="132"/>
      <c r="Q93" s="132"/>
      <c r="R93" s="132"/>
      <c r="S93" s="133" t="n">
        <f aca="false">SUM(O93:R93)</f>
        <v>0</v>
      </c>
      <c r="T93" s="132"/>
      <c r="U93" s="132"/>
      <c r="V93" s="133" t="n">
        <f aca="false">SUM(T93:U93)</f>
        <v>0</v>
      </c>
      <c r="W93" s="133" t="n">
        <f aca="false">M93+N93+S93+V93</f>
        <v>0</v>
      </c>
      <c r="X93" s="118"/>
      <c r="Y93" s="89"/>
    </row>
    <row r="94" customFormat="false" ht="12.75" hidden="false" customHeight="false" outlineLevel="0" collapsed="false">
      <c r="A94" s="95"/>
      <c r="B94" s="134" t="s">
        <v>160</v>
      </c>
      <c r="C94" s="135"/>
      <c r="D94" s="135"/>
      <c r="E94" s="135"/>
      <c r="F94" s="135"/>
      <c r="G94" s="135"/>
      <c r="H94" s="135"/>
      <c r="I94" s="136" t="n">
        <f aca="false">SUM(I91:I93)</f>
        <v>0</v>
      </c>
      <c r="J94" s="136" t="n">
        <f aca="false">SUM(J91:J93)</f>
        <v>0</v>
      </c>
      <c r="K94" s="136" t="n">
        <f aca="false">SUM(K91:K93)</f>
        <v>0</v>
      </c>
      <c r="L94" s="136" t="n">
        <f aca="false">SUM(L91:L93)</f>
        <v>0</v>
      </c>
      <c r="M94" s="136" t="n">
        <f aca="false">SUM(I94:L94)</f>
        <v>0</v>
      </c>
      <c r="N94" s="136" t="n">
        <f aca="false">SUM(N91:N93)</f>
        <v>0</v>
      </c>
      <c r="O94" s="136" t="n">
        <f aca="false">SUM(O91:O93)</f>
        <v>0</v>
      </c>
      <c r="P94" s="136" t="n">
        <f aca="false">SUM(P91:P93)</f>
        <v>0</v>
      </c>
      <c r="Q94" s="136" t="n">
        <f aca="false">SUM(Q91:Q93)</f>
        <v>0</v>
      </c>
      <c r="R94" s="136" t="n">
        <f aca="false">SUM(R91:R93)</f>
        <v>0</v>
      </c>
      <c r="S94" s="136" t="n">
        <f aca="false">SUM(O94:R94)</f>
        <v>0</v>
      </c>
      <c r="T94" s="136" t="n">
        <f aca="false">SUM(T91:T93)</f>
        <v>0</v>
      </c>
      <c r="U94" s="136" t="n">
        <f aca="false">SUM(U91:U93)</f>
        <v>0</v>
      </c>
      <c r="V94" s="136" t="n">
        <f aca="false">SUM(V91:V93)</f>
        <v>0</v>
      </c>
      <c r="W94" s="136" t="n">
        <f aca="false">SUM(W91:W93)</f>
        <v>0</v>
      </c>
      <c r="X94" s="137"/>
      <c r="Y94" s="89"/>
    </row>
    <row r="95" customFormat="false" ht="12.75" hidden="false" customHeight="false" outlineLevel="0" collapsed="false">
      <c r="A95" s="95"/>
      <c r="B95" s="138" t="s">
        <v>161</v>
      </c>
      <c r="C95" s="139" t="s">
        <v>162</v>
      </c>
      <c r="D95" s="139"/>
      <c r="E95" s="139"/>
      <c r="F95" s="139"/>
      <c r="G95" s="139"/>
      <c r="H95" s="139"/>
      <c r="I95" s="140" t="n">
        <f aca="false">I94</f>
        <v>0</v>
      </c>
      <c r="J95" s="141"/>
      <c r="K95" s="140" t="n">
        <f aca="false">K94</f>
        <v>0</v>
      </c>
      <c r="L95" s="140" t="n">
        <f aca="false">L94</f>
        <v>0</v>
      </c>
      <c r="M95" s="142" t="n">
        <f aca="false">SUM(I95:L95)</f>
        <v>0</v>
      </c>
      <c r="N95" s="141"/>
      <c r="O95" s="140" t="n">
        <f aca="false">O94</f>
        <v>0</v>
      </c>
      <c r="P95" s="141"/>
      <c r="Q95" s="140" t="n">
        <f aca="false">Q94</f>
        <v>0</v>
      </c>
      <c r="R95" s="141"/>
      <c r="S95" s="117" t="n">
        <f aca="false">SUM(O95:R95)</f>
        <v>0</v>
      </c>
      <c r="T95" s="140" t="n">
        <f aca="false">T94</f>
        <v>0</v>
      </c>
      <c r="U95" s="141"/>
      <c r="V95" s="112" t="n">
        <f aca="false">SUM(T95:U95)</f>
        <v>0</v>
      </c>
      <c r="W95" s="117" t="n">
        <f aca="false">M95+N95+S95+V95</f>
        <v>0</v>
      </c>
      <c r="X95" s="143"/>
      <c r="Y95" s="89"/>
    </row>
    <row r="96" customFormat="false" ht="12.75" hidden="false" customHeight="false" outlineLevel="0" collapsed="false">
      <c r="A96" s="95"/>
      <c r="B96" s="144" t="s">
        <v>163</v>
      </c>
      <c r="C96" s="145" t="s">
        <v>164</v>
      </c>
      <c r="D96" s="145"/>
      <c r="E96" s="145"/>
      <c r="F96" s="145"/>
      <c r="G96" s="145"/>
      <c r="H96" s="145"/>
      <c r="I96" s="146"/>
      <c r="J96" s="147" t="n">
        <f aca="false">J94</f>
        <v>0</v>
      </c>
      <c r="K96" s="146"/>
      <c r="L96" s="146"/>
      <c r="M96" s="148" t="n">
        <f aca="false">SUM(I96:L96)</f>
        <v>0</v>
      </c>
      <c r="N96" s="147" t="n">
        <f aca="false">N94</f>
        <v>0</v>
      </c>
      <c r="O96" s="146"/>
      <c r="P96" s="147" t="n">
        <f aca="false">P94</f>
        <v>0</v>
      </c>
      <c r="Q96" s="146"/>
      <c r="R96" s="147" t="n">
        <f aca="false">R94</f>
        <v>0</v>
      </c>
      <c r="S96" s="149" t="n">
        <f aca="false">SUM(O96:R96)</f>
        <v>0</v>
      </c>
      <c r="T96" s="150"/>
      <c r="U96" s="151" t="n">
        <f aca="false">U94</f>
        <v>0</v>
      </c>
      <c r="V96" s="133" t="n">
        <f aca="false">SUM(T96:U96)</f>
        <v>0</v>
      </c>
      <c r="W96" s="149" t="n">
        <f aca="false">M96+N96+S96+V96</f>
        <v>0</v>
      </c>
      <c r="X96" s="152"/>
      <c r="Y96" s="89"/>
    </row>
    <row r="97" customFormat="false" ht="12.75" hidden="false" customHeight="false" outlineLevel="0" collapsed="false">
      <c r="A97" s="95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</row>
    <row r="98" customFormat="false" ht="12.75" hidden="false" customHeight="false" outlineLevel="0" collapsed="false">
      <c r="A98" s="90" t="s">
        <v>168</v>
      </c>
      <c r="B98" s="89"/>
      <c r="C98" s="91" t="s">
        <v>133</v>
      </c>
      <c r="D98" s="89"/>
      <c r="E98" s="92"/>
      <c r="F98" s="89"/>
      <c r="G98" s="93" t="s">
        <v>134</v>
      </c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94" t="s">
        <v>135</v>
      </c>
      <c r="Y98" s="89"/>
    </row>
    <row r="99" customFormat="false" ht="12.75" hidden="false" customHeight="true" outlineLevel="0" collapsed="false">
      <c r="A99" s="95"/>
      <c r="B99" s="8" t="s">
        <v>136</v>
      </c>
      <c r="C99" s="8" t="s">
        <v>137</v>
      </c>
      <c r="D99" s="9" t="s">
        <v>138</v>
      </c>
      <c r="E99" s="8" t="s">
        <v>139</v>
      </c>
      <c r="F99" s="8" t="s">
        <v>140</v>
      </c>
      <c r="G99" s="8" t="s">
        <v>141</v>
      </c>
      <c r="H99" s="8" t="s">
        <v>142</v>
      </c>
      <c r="I99" s="96" t="s">
        <v>143</v>
      </c>
      <c r="J99" s="96"/>
      <c r="K99" s="96"/>
      <c r="L99" s="96"/>
      <c r="M99" s="96"/>
      <c r="N99" s="97" t="s">
        <v>144</v>
      </c>
      <c r="O99" s="98" t="s">
        <v>145</v>
      </c>
      <c r="P99" s="98"/>
      <c r="Q99" s="98"/>
      <c r="R99" s="98"/>
      <c r="S99" s="98"/>
      <c r="T99" s="98" t="s">
        <v>146</v>
      </c>
      <c r="U99" s="98"/>
      <c r="V99" s="98"/>
      <c r="W99" s="96" t="s">
        <v>147</v>
      </c>
      <c r="X99" s="8" t="s">
        <v>41</v>
      </c>
      <c r="Y99" s="89"/>
    </row>
    <row r="100" customFormat="false" ht="12.75" hidden="false" customHeight="true" outlineLevel="0" collapsed="false">
      <c r="A100" s="95"/>
      <c r="B100" s="8"/>
      <c r="C100" s="8"/>
      <c r="D100" s="9"/>
      <c r="E100" s="8"/>
      <c r="F100" s="8"/>
      <c r="G100" s="8"/>
      <c r="H100" s="8"/>
      <c r="I100" s="99" t="s">
        <v>148</v>
      </c>
      <c r="J100" s="99"/>
      <c r="K100" s="100" t="s">
        <v>149</v>
      </c>
      <c r="L100" s="101" t="s">
        <v>150</v>
      </c>
      <c r="M100" s="96" t="s">
        <v>151</v>
      </c>
      <c r="N100" s="99"/>
      <c r="O100" s="102" t="s">
        <v>152</v>
      </c>
      <c r="P100" s="102"/>
      <c r="Q100" s="102" t="s">
        <v>153</v>
      </c>
      <c r="R100" s="102"/>
      <c r="S100" s="96" t="s">
        <v>154</v>
      </c>
      <c r="T100" s="103"/>
      <c r="U100" s="104"/>
      <c r="V100" s="9" t="s">
        <v>124</v>
      </c>
      <c r="W100" s="96"/>
      <c r="X100" s="8"/>
      <c r="Y100" s="89"/>
    </row>
    <row r="101" customFormat="false" ht="12.75" hidden="false" customHeight="false" outlineLevel="0" collapsed="false">
      <c r="A101" s="95"/>
      <c r="B101" s="8"/>
      <c r="C101" s="8"/>
      <c r="D101" s="9"/>
      <c r="E101" s="8"/>
      <c r="F101" s="8"/>
      <c r="G101" s="8"/>
      <c r="H101" s="8"/>
      <c r="I101" s="105" t="s">
        <v>155</v>
      </c>
      <c r="J101" s="106" t="s">
        <v>156</v>
      </c>
      <c r="K101" s="105" t="s">
        <v>155</v>
      </c>
      <c r="L101" s="105" t="s">
        <v>155</v>
      </c>
      <c r="M101" s="96"/>
      <c r="N101" s="107" t="s">
        <v>156</v>
      </c>
      <c r="O101" s="105" t="s">
        <v>155</v>
      </c>
      <c r="P101" s="106" t="s">
        <v>156</v>
      </c>
      <c r="Q101" s="108" t="s">
        <v>155</v>
      </c>
      <c r="R101" s="107" t="s">
        <v>156</v>
      </c>
      <c r="S101" s="96"/>
      <c r="T101" s="108" t="s">
        <v>155</v>
      </c>
      <c r="U101" s="107" t="s">
        <v>156</v>
      </c>
      <c r="V101" s="9"/>
      <c r="W101" s="96"/>
      <c r="X101" s="8"/>
      <c r="Y101" s="89"/>
    </row>
    <row r="102" customFormat="false" ht="12.75" hidden="false" customHeight="false" outlineLevel="0" collapsed="false">
      <c r="A102" s="95"/>
      <c r="B102" s="109"/>
      <c r="C102" s="110"/>
      <c r="D102" s="110"/>
      <c r="E102" s="110"/>
      <c r="F102" s="110"/>
      <c r="G102" s="110"/>
      <c r="H102" s="110"/>
      <c r="I102" s="111"/>
      <c r="J102" s="111"/>
      <c r="K102" s="111"/>
      <c r="L102" s="111"/>
      <c r="M102" s="112" t="n">
        <f aca="false">SUM(I102:L102)</f>
        <v>0</v>
      </c>
      <c r="N102" s="111"/>
      <c r="O102" s="111"/>
      <c r="P102" s="111"/>
      <c r="Q102" s="111"/>
      <c r="R102" s="111"/>
      <c r="S102" s="112" t="n">
        <f aca="false">SUM(O102:R102)</f>
        <v>0</v>
      </c>
      <c r="T102" s="111"/>
      <c r="U102" s="111"/>
      <c r="V102" s="112" t="n">
        <f aca="false">SUM(T102:U102)</f>
        <v>0</v>
      </c>
      <c r="W102" s="112" t="n">
        <f aca="false">M102+N102+S102+V102</f>
        <v>0</v>
      </c>
      <c r="X102" s="113"/>
      <c r="Y102" s="89"/>
    </row>
    <row r="103" customFormat="false" ht="12.75" hidden="false" customHeight="true" outlineLevel="0" collapsed="false">
      <c r="A103" s="95"/>
      <c r="B103" s="114"/>
      <c r="C103" s="115"/>
      <c r="D103" s="115"/>
      <c r="E103" s="115"/>
      <c r="F103" s="115"/>
      <c r="G103" s="115"/>
      <c r="H103" s="115"/>
      <c r="I103" s="116"/>
      <c r="J103" s="116"/>
      <c r="K103" s="116"/>
      <c r="L103" s="116"/>
      <c r="M103" s="117" t="n">
        <f aca="false">SUM(I103:L103)</f>
        <v>0</v>
      </c>
      <c r="N103" s="116"/>
      <c r="O103" s="116"/>
      <c r="P103" s="116"/>
      <c r="Q103" s="116"/>
      <c r="R103" s="116"/>
      <c r="S103" s="117" t="n">
        <f aca="false">SUM(O103:R103)</f>
        <v>0</v>
      </c>
      <c r="T103" s="116"/>
      <c r="U103" s="116"/>
      <c r="V103" s="112" t="n">
        <f aca="false">SUM(T103:U103)</f>
        <v>0</v>
      </c>
      <c r="W103" s="117" t="n">
        <f aca="false">M103+N103+S103+V103</f>
        <v>0</v>
      </c>
      <c r="X103" s="118"/>
      <c r="Y103" s="89"/>
    </row>
    <row r="104" customFormat="false" ht="12.75" hidden="false" customHeight="false" outlineLevel="0" collapsed="false">
      <c r="A104" s="95"/>
      <c r="B104" s="114"/>
      <c r="C104" s="115"/>
      <c r="D104" s="115"/>
      <c r="E104" s="115"/>
      <c r="F104" s="115"/>
      <c r="G104" s="115"/>
      <c r="H104" s="115"/>
      <c r="I104" s="116"/>
      <c r="J104" s="116"/>
      <c r="K104" s="116"/>
      <c r="L104" s="116"/>
      <c r="M104" s="117" t="n">
        <f aca="false">SUM(I104:L104)</f>
        <v>0</v>
      </c>
      <c r="N104" s="116"/>
      <c r="O104" s="116"/>
      <c r="P104" s="116"/>
      <c r="Q104" s="116"/>
      <c r="R104" s="116"/>
      <c r="S104" s="117" t="n">
        <f aca="false">SUM(O104:R104)</f>
        <v>0</v>
      </c>
      <c r="T104" s="116"/>
      <c r="U104" s="116"/>
      <c r="V104" s="112" t="n">
        <f aca="false">SUM(T104:U104)</f>
        <v>0</v>
      </c>
      <c r="W104" s="117" t="n">
        <f aca="false">M104+N104+S104+V104</f>
        <v>0</v>
      </c>
      <c r="X104" s="118"/>
      <c r="Y104" s="89"/>
    </row>
    <row r="105" customFormat="false" ht="12.75" hidden="false" customHeight="false" outlineLevel="0" collapsed="false">
      <c r="A105" s="95"/>
      <c r="B105" s="114"/>
      <c r="C105" s="115"/>
      <c r="D105" s="115"/>
      <c r="E105" s="115"/>
      <c r="F105" s="115"/>
      <c r="G105" s="115"/>
      <c r="H105" s="115"/>
      <c r="I105" s="116"/>
      <c r="J105" s="116"/>
      <c r="K105" s="116"/>
      <c r="L105" s="116"/>
      <c r="M105" s="117" t="n">
        <f aca="false">SUM(I105:L105)</f>
        <v>0</v>
      </c>
      <c r="N105" s="116"/>
      <c r="O105" s="116"/>
      <c r="P105" s="116"/>
      <c r="Q105" s="116"/>
      <c r="R105" s="116"/>
      <c r="S105" s="117" t="n">
        <f aca="false">SUM(O105:R105)</f>
        <v>0</v>
      </c>
      <c r="T105" s="116"/>
      <c r="U105" s="116"/>
      <c r="V105" s="112" t="n">
        <f aca="false">SUM(T105:U105)</f>
        <v>0</v>
      </c>
      <c r="W105" s="117" t="n">
        <f aca="false">M105+N105+S105+V105</f>
        <v>0</v>
      </c>
      <c r="X105" s="118"/>
      <c r="Y105" s="89"/>
    </row>
    <row r="106" customFormat="false" ht="12.75" hidden="false" customHeight="false" outlineLevel="0" collapsed="false">
      <c r="A106" s="95"/>
      <c r="B106" s="114"/>
      <c r="C106" s="115"/>
      <c r="D106" s="115"/>
      <c r="E106" s="115"/>
      <c r="F106" s="115"/>
      <c r="G106" s="115"/>
      <c r="H106" s="115"/>
      <c r="I106" s="116"/>
      <c r="J106" s="116"/>
      <c r="K106" s="116"/>
      <c r="L106" s="116"/>
      <c r="M106" s="117" t="n">
        <f aca="false">SUM(I106:L106)</f>
        <v>0</v>
      </c>
      <c r="N106" s="116"/>
      <c r="O106" s="116"/>
      <c r="P106" s="116"/>
      <c r="Q106" s="116"/>
      <c r="R106" s="116"/>
      <c r="S106" s="117" t="n">
        <f aca="false">SUM(O106:R106)</f>
        <v>0</v>
      </c>
      <c r="T106" s="116"/>
      <c r="U106" s="116"/>
      <c r="V106" s="112" t="n">
        <f aca="false">SUM(T106:U106)</f>
        <v>0</v>
      </c>
      <c r="W106" s="117" t="n">
        <f aca="false">M106+N106+S106+V106</f>
        <v>0</v>
      </c>
      <c r="X106" s="118"/>
      <c r="Y106" s="89"/>
    </row>
    <row r="107" customFormat="false" ht="12.75" hidden="false" customHeight="false" outlineLevel="0" collapsed="false">
      <c r="A107" s="95"/>
      <c r="B107" s="114"/>
      <c r="C107" s="115"/>
      <c r="D107" s="115"/>
      <c r="E107" s="115"/>
      <c r="F107" s="115"/>
      <c r="G107" s="119"/>
      <c r="H107" s="115"/>
      <c r="I107" s="116"/>
      <c r="J107" s="116"/>
      <c r="K107" s="116"/>
      <c r="L107" s="116"/>
      <c r="M107" s="117" t="n">
        <f aca="false">SUM(I107:L107)</f>
        <v>0</v>
      </c>
      <c r="N107" s="116"/>
      <c r="O107" s="116"/>
      <c r="P107" s="116"/>
      <c r="Q107" s="116"/>
      <c r="R107" s="116"/>
      <c r="S107" s="117" t="n">
        <f aca="false">SUM(O107:R107)</f>
        <v>0</v>
      </c>
      <c r="T107" s="116"/>
      <c r="U107" s="116"/>
      <c r="V107" s="112" t="n">
        <f aca="false">SUM(T107:U107)</f>
        <v>0</v>
      </c>
      <c r="W107" s="117" t="n">
        <f aca="false">M107+N107+S107+V107</f>
        <v>0</v>
      </c>
      <c r="X107" s="118"/>
      <c r="Y107" s="89"/>
    </row>
    <row r="108" customFormat="false" ht="12.75" hidden="false" customHeight="false" outlineLevel="0" collapsed="false">
      <c r="A108" s="95"/>
      <c r="B108" s="114"/>
      <c r="C108" s="115"/>
      <c r="D108" s="115"/>
      <c r="E108" s="115"/>
      <c r="F108" s="115"/>
      <c r="G108" s="115"/>
      <c r="H108" s="115"/>
      <c r="I108" s="116"/>
      <c r="J108" s="116"/>
      <c r="K108" s="116"/>
      <c r="L108" s="116"/>
      <c r="M108" s="117" t="n">
        <f aca="false">SUM(I108:L108)</f>
        <v>0</v>
      </c>
      <c r="N108" s="116"/>
      <c r="O108" s="116"/>
      <c r="P108" s="116"/>
      <c r="Q108" s="116"/>
      <c r="R108" s="116"/>
      <c r="S108" s="117" t="n">
        <f aca="false">SUM(O108:R108)</f>
        <v>0</v>
      </c>
      <c r="T108" s="116"/>
      <c r="U108" s="116"/>
      <c r="V108" s="112" t="n">
        <f aca="false">SUM(T108:U108)</f>
        <v>0</v>
      </c>
      <c r="W108" s="117" t="n">
        <f aca="false">M108+N108+S108+V108</f>
        <v>0</v>
      </c>
      <c r="X108" s="118"/>
      <c r="Y108" s="89"/>
    </row>
    <row r="109" customFormat="false" ht="12.75" hidden="false" customHeight="false" outlineLevel="0" collapsed="false">
      <c r="A109" s="95"/>
      <c r="B109" s="114"/>
      <c r="C109" s="115"/>
      <c r="D109" s="115"/>
      <c r="E109" s="115"/>
      <c r="F109" s="115"/>
      <c r="G109" s="115"/>
      <c r="H109" s="115"/>
      <c r="I109" s="116"/>
      <c r="J109" s="116"/>
      <c r="K109" s="116"/>
      <c r="L109" s="116"/>
      <c r="M109" s="117" t="n">
        <f aca="false">SUM(I109:L109)</f>
        <v>0</v>
      </c>
      <c r="N109" s="116"/>
      <c r="O109" s="116"/>
      <c r="P109" s="116"/>
      <c r="Q109" s="116"/>
      <c r="R109" s="116"/>
      <c r="S109" s="117" t="n">
        <f aca="false">SUM(O109:R109)</f>
        <v>0</v>
      </c>
      <c r="T109" s="116"/>
      <c r="U109" s="116"/>
      <c r="V109" s="112" t="n">
        <f aca="false">SUM(T109:U109)</f>
        <v>0</v>
      </c>
      <c r="W109" s="117" t="n">
        <f aca="false">M109+N109+S109+V109</f>
        <v>0</v>
      </c>
      <c r="X109" s="118"/>
      <c r="Y109" s="89"/>
    </row>
    <row r="110" customFormat="false" ht="12.75" hidden="false" customHeight="false" outlineLevel="0" collapsed="false">
      <c r="A110" s="95"/>
      <c r="B110" s="114"/>
      <c r="C110" s="115"/>
      <c r="D110" s="115"/>
      <c r="E110" s="115"/>
      <c r="F110" s="115"/>
      <c r="G110" s="115"/>
      <c r="H110" s="115"/>
      <c r="I110" s="116"/>
      <c r="J110" s="116"/>
      <c r="K110" s="116"/>
      <c r="L110" s="116"/>
      <c r="M110" s="117" t="n">
        <f aca="false">SUM(I110:L110)</f>
        <v>0</v>
      </c>
      <c r="N110" s="116"/>
      <c r="O110" s="116"/>
      <c r="P110" s="116"/>
      <c r="Q110" s="116"/>
      <c r="R110" s="116"/>
      <c r="S110" s="117" t="n">
        <f aca="false">SUM(O110:R110)</f>
        <v>0</v>
      </c>
      <c r="T110" s="116"/>
      <c r="U110" s="116"/>
      <c r="V110" s="112" t="n">
        <f aca="false">SUM(T110:U110)</f>
        <v>0</v>
      </c>
      <c r="W110" s="117" t="n">
        <f aca="false">M110+N110+S110+V110</f>
        <v>0</v>
      </c>
      <c r="X110" s="118"/>
      <c r="Y110" s="89"/>
    </row>
    <row r="111" customFormat="false" ht="12.75" hidden="false" customHeight="false" outlineLevel="0" collapsed="false">
      <c r="A111" s="95"/>
      <c r="B111" s="114"/>
      <c r="C111" s="115"/>
      <c r="D111" s="115"/>
      <c r="E111" s="115"/>
      <c r="F111" s="115"/>
      <c r="G111" s="115"/>
      <c r="H111" s="115"/>
      <c r="I111" s="116"/>
      <c r="J111" s="116"/>
      <c r="K111" s="116"/>
      <c r="L111" s="116"/>
      <c r="M111" s="117" t="n">
        <f aca="false">SUM(I111:L111)</f>
        <v>0</v>
      </c>
      <c r="N111" s="116"/>
      <c r="O111" s="116"/>
      <c r="P111" s="116"/>
      <c r="Q111" s="116"/>
      <c r="R111" s="116"/>
      <c r="S111" s="117" t="n">
        <f aca="false">SUM(O111:R111)</f>
        <v>0</v>
      </c>
      <c r="T111" s="116"/>
      <c r="U111" s="116"/>
      <c r="V111" s="112" t="n">
        <f aca="false">SUM(T111:U111)</f>
        <v>0</v>
      </c>
      <c r="W111" s="117" t="n">
        <f aca="false">M111+N111+S111+V111</f>
        <v>0</v>
      </c>
      <c r="X111" s="118"/>
      <c r="Y111" s="89"/>
    </row>
    <row r="112" customFormat="false" ht="12.75" hidden="false" customHeight="false" outlineLevel="0" collapsed="false">
      <c r="A112" s="95"/>
      <c r="B112" s="114"/>
      <c r="C112" s="115"/>
      <c r="D112" s="115"/>
      <c r="E112" s="115"/>
      <c r="F112" s="115"/>
      <c r="G112" s="115"/>
      <c r="H112" s="115"/>
      <c r="I112" s="116"/>
      <c r="J112" s="116"/>
      <c r="K112" s="116"/>
      <c r="L112" s="116"/>
      <c r="M112" s="117" t="n">
        <f aca="false">SUM(I112:L112)</f>
        <v>0</v>
      </c>
      <c r="N112" s="116"/>
      <c r="O112" s="116"/>
      <c r="P112" s="116"/>
      <c r="Q112" s="116"/>
      <c r="R112" s="116"/>
      <c r="S112" s="117" t="n">
        <f aca="false">SUM(O112:R112)</f>
        <v>0</v>
      </c>
      <c r="T112" s="116"/>
      <c r="U112" s="116"/>
      <c r="V112" s="112" t="n">
        <f aca="false">SUM(T112:U112)</f>
        <v>0</v>
      </c>
      <c r="W112" s="117" t="n">
        <f aca="false">M112+N112+S112+V112</f>
        <v>0</v>
      </c>
      <c r="X112" s="118"/>
      <c r="Y112" s="89"/>
    </row>
    <row r="113" customFormat="false" ht="12.75" hidden="false" customHeight="false" outlineLevel="0" collapsed="false">
      <c r="A113" s="95"/>
      <c r="B113" s="114"/>
      <c r="C113" s="115"/>
      <c r="D113" s="115"/>
      <c r="E113" s="115"/>
      <c r="F113" s="115"/>
      <c r="G113" s="115"/>
      <c r="H113" s="115"/>
      <c r="I113" s="116"/>
      <c r="J113" s="116"/>
      <c r="K113" s="116"/>
      <c r="L113" s="116"/>
      <c r="M113" s="117" t="n">
        <f aca="false">SUM(I113:L113)</f>
        <v>0</v>
      </c>
      <c r="N113" s="116"/>
      <c r="O113" s="116"/>
      <c r="P113" s="116"/>
      <c r="Q113" s="116"/>
      <c r="R113" s="116"/>
      <c r="S113" s="117" t="n">
        <f aca="false">SUM(O113:R113)</f>
        <v>0</v>
      </c>
      <c r="T113" s="116"/>
      <c r="U113" s="116"/>
      <c r="V113" s="112" t="n">
        <f aca="false">SUM(T113:U113)</f>
        <v>0</v>
      </c>
      <c r="W113" s="117" t="n">
        <f aca="false">M113+N113+S113+V113</f>
        <v>0</v>
      </c>
      <c r="X113" s="118"/>
      <c r="Y113" s="89"/>
    </row>
    <row r="114" customFormat="false" ht="13.5" hidden="false" customHeight="true" outlineLevel="0" collapsed="false">
      <c r="A114" s="95"/>
      <c r="B114" s="120"/>
      <c r="C114" s="121"/>
      <c r="D114" s="121"/>
      <c r="E114" s="121"/>
      <c r="F114" s="121"/>
      <c r="G114" s="121"/>
      <c r="H114" s="121"/>
      <c r="I114" s="122"/>
      <c r="J114" s="122"/>
      <c r="K114" s="122"/>
      <c r="L114" s="122"/>
      <c r="M114" s="123" t="n">
        <f aca="false">SUM(I114:L114)</f>
        <v>0</v>
      </c>
      <c r="N114" s="122"/>
      <c r="O114" s="122"/>
      <c r="P114" s="122"/>
      <c r="Q114" s="122"/>
      <c r="R114" s="122"/>
      <c r="S114" s="124" t="n">
        <f aca="false">SUM(O114:R114)</f>
        <v>0</v>
      </c>
      <c r="T114" s="122"/>
      <c r="U114" s="122"/>
      <c r="V114" s="112" t="n">
        <f aca="false">SUM(T114:U114)</f>
        <v>0</v>
      </c>
      <c r="W114" s="117" t="n">
        <f aca="false">M114+N114+S114+V114</f>
        <v>0</v>
      </c>
      <c r="X114" s="118"/>
      <c r="Y114" s="89"/>
    </row>
    <row r="115" customFormat="false" ht="12.75" hidden="false" customHeight="false" outlineLevel="0" collapsed="false">
      <c r="A115" s="95"/>
      <c r="B115" s="40" t="s">
        <v>124</v>
      </c>
      <c r="C115" s="125"/>
      <c r="D115" s="125"/>
      <c r="E115" s="125"/>
      <c r="F115" s="125"/>
      <c r="G115" s="125"/>
      <c r="H115" s="125"/>
      <c r="I115" s="126" t="n">
        <f aca="false">SUM(I102:I114)</f>
        <v>0</v>
      </c>
      <c r="J115" s="126" t="n">
        <f aca="false">SUM(J102:J114)</f>
        <v>0</v>
      </c>
      <c r="K115" s="126" t="n">
        <f aca="false">SUM(K102:K114)</f>
        <v>0</v>
      </c>
      <c r="L115" s="126" t="n">
        <f aca="false">SUM(L102:L114)</f>
        <v>0</v>
      </c>
      <c r="M115" s="126" t="n">
        <f aca="false">SUM(M102:M114)</f>
        <v>0</v>
      </c>
      <c r="N115" s="126" t="n">
        <f aca="false">SUM(N102:N114)</f>
        <v>0</v>
      </c>
      <c r="O115" s="126" t="n">
        <f aca="false">SUM(O102:O114)</f>
        <v>0</v>
      </c>
      <c r="P115" s="126" t="n">
        <f aca="false">SUM(P102:P114)</f>
        <v>0</v>
      </c>
      <c r="Q115" s="126" t="n">
        <f aca="false">SUM(Q102:Q114)</f>
        <v>0</v>
      </c>
      <c r="R115" s="126" t="n">
        <f aca="false">SUM(R102:R114)</f>
        <v>0</v>
      </c>
      <c r="S115" s="126" t="n">
        <f aca="false">SUM(S102:S114)</f>
        <v>0</v>
      </c>
      <c r="T115" s="126" t="n">
        <f aca="false">SUM(T102:T114)</f>
        <v>0</v>
      </c>
      <c r="U115" s="126" t="n">
        <f aca="false">SUM(U102:U114)</f>
        <v>0</v>
      </c>
      <c r="V115" s="126" t="n">
        <f aca="false">SUM(V102:V114)</f>
        <v>0</v>
      </c>
      <c r="W115" s="126" t="n">
        <f aca="false">SUM(W102:W114)</f>
        <v>0</v>
      </c>
      <c r="X115" s="118"/>
      <c r="Y115" s="89"/>
    </row>
    <row r="116" customFormat="false" ht="12.75" hidden="false" customHeight="false" outlineLevel="0" collapsed="false">
      <c r="A116" s="95"/>
      <c r="B116" s="127" t="s">
        <v>157</v>
      </c>
      <c r="C116" s="128" t="s">
        <v>158</v>
      </c>
      <c r="D116" s="128"/>
      <c r="E116" s="128"/>
      <c r="F116" s="128"/>
      <c r="G116" s="128"/>
      <c r="H116" s="128"/>
      <c r="I116" s="111"/>
      <c r="J116" s="111"/>
      <c r="K116" s="111"/>
      <c r="L116" s="111"/>
      <c r="M116" s="112" t="n">
        <f aca="false">SUM(I116:L116)</f>
        <v>0</v>
      </c>
      <c r="N116" s="111"/>
      <c r="O116" s="111"/>
      <c r="P116" s="111"/>
      <c r="Q116" s="111"/>
      <c r="R116" s="111"/>
      <c r="S116" s="112" t="n">
        <f aca="false">SUM(O116:R116)</f>
        <v>0</v>
      </c>
      <c r="T116" s="111"/>
      <c r="U116" s="111"/>
      <c r="V116" s="112" t="n">
        <f aca="false">SUM(T116:U116)</f>
        <v>0</v>
      </c>
      <c r="W116" s="112" t="n">
        <f aca="false">M116+N116+S116+V116</f>
        <v>0</v>
      </c>
      <c r="X116" s="129"/>
      <c r="Y116" s="89"/>
    </row>
    <row r="117" customFormat="false" ht="12.75" hidden="false" customHeight="false" outlineLevel="0" collapsed="false">
      <c r="A117" s="95"/>
      <c r="B117" s="130" t="s">
        <v>159</v>
      </c>
      <c r="C117" s="131"/>
      <c r="D117" s="131"/>
      <c r="E117" s="131"/>
      <c r="F117" s="131"/>
      <c r="G117" s="131"/>
      <c r="H117" s="131"/>
      <c r="I117" s="132"/>
      <c r="J117" s="132"/>
      <c r="K117" s="132"/>
      <c r="L117" s="132"/>
      <c r="M117" s="133" t="n">
        <f aca="false">SUM(I117:L117)</f>
        <v>0</v>
      </c>
      <c r="N117" s="132"/>
      <c r="O117" s="132"/>
      <c r="P117" s="132"/>
      <c r="Q117" s="132"/>
      <c r="R117" s="132"/>
      <c r="S117" s="133" t="n">
        <f aca="false">SUM(O117:R117)</f>
        <v>0</v>
      </c>
      <c r="T117" s="132"/>
      <c r="U117" s="132"/>
      <c r="V117" s="133" t="n">
        <f aca="false">SUM(T117:U117)</f>
        <v>0</v>
      </c>
      <c r="W117" s="133" t="n">
        <f aca="false">M117+N117+S117+V117</f>
        <v>0</v>
      </c>
      <c r="X117" s="118"/>
      <c r="Y117" s="89"/>
    </row>
    <row r="118" customFormat="false" ht="12.75" hidden="false" customHeight="false" outlineLevel="0" collapsed="false">
      <c r="A118" s="95"/>
      <c r="B118" s="134" t="s">
        <v>160</v>
      </c>
      <c r="C118" s="135"/>
      <c r="D118" s="135"/>
      <c r="E118" s="135"/>
      <c r="F118" s="135"/>
      <c r="G118" s="135"/>
      <c r="H118" s="135"/>
      <c r="I118" s="136" t="n">
        <f aca="false">SUM(I115:I117)</f>
        <v>0</v>
      </c>
      <c r="J118" s="136" t="n">
        <f aca="false">SUM(J115:J117)</f>
        <v>0</v>
      </c>
      <c r="K118" s="136" t="n">
        <f aca="false">SUM(K115:K117)</f>
        <v>0</v>
      </c>
      <c r="L118" s="136" t="n">
        <f aca="false">SUM(L115:L117)</f>
        <v>0</v>
      </c>
      <c r="M118" s="136" t="n">
        <f aca="false">SUM(I118:L118)</f>
        <v>0</v>
      </c>
      <c r="N118" s="136" t="n">
        <f aca="false">SUM(N115:N117)</f>
        <v>0</v>
      </c>
      <c r="O118" s="136" t="n">
        <f aca="false">SUM(O115:O117)</f>
        <v>0</v>
      </c>
      <c r="P118" s="136" t="n">
        <f aca="false">SUM(P115:P117)</f>
        <v>0</v>
      </c>
      <c r="Q118" s="136" t="n">
        <f aca="false">SUM(Q115:Q117)</f>
        <v>0</v>
      </c>
      <c r="R118" s="136" t="n">
        <f aca="false">SUM(R115:R117)</f>
        <v>0</v>
      </c>
      <c r="S118" s="136" t="n">
        <f aca="false">SUM(O118:R118)</f>
        <v>0</v>
      </c>
      <c r="T118" s="136" t="n">
        <f aca="false">SUM(T115:T117)</f>
        <v>0</v>
      </c>
      <c r="U118" s="136" t="n">
        <f aca="false">SUM(U115:U117)</f>
        <v>0</v>
      </c>
      <c r="V118" s="136" t="n">
        <f aca="false">SUM(V115:V117)</f>
        <v>0</v>
      </c>
      <c r="W118" s="136" t="n">
        <f aca="false">SUM(W115:W117)</f>
        <v>0</v>
      </c>
      <c r="X118" s="137"/>
      <c r="Y118" s="89"/>
    </row>
    <row r="119" customFormat="false" ht="12.75" hidden="false" customHeight="false" outlineLevel="0" collapsed="false">
      <c r="A119" s="95"/>
      <c r="B119" s="138" t="s">
        <v>161</v>
      </c>
      <c r="C119" s="139" t="s">
        <v>162</v>
      </c>
      <c r="D119" s="139"/>
      <c r="E119" s="139"/>
      <c r="F119" s="139"/>
      <c r="G119" s="139"/>
      <c r="H119" s="139"/>
      <c r="I119" s="140" t="n">
        <f aca="false">I118</f>
        <v>0</v>
      </c>
      <c r="J119" s="141"/>
      <c r="K119" s="140" t="n">
        <f aca="false">K118</f>
        <v>0</v>
      </c>
      <c r="L119" s="140" t="n">
        <f aca="false">L118</f>
        <v>0</v>
      </c>
      <c r="M119" s="142" t="n">
        <f aca="false">SUM(I119:L119)</f>
        <v>0</v>
      </c>
      <c r="N119" s="141"/>
      <c r="O119" s="140" t="n">
        <f aca="false">O118</f>
        <v>0</v>
      </c>
      <c r="P119" s="141"/>
      <c r="Q119" s="140" t="n">
        <f aca="false">Q118</f>
        <v>0</v>
      </c>
      <c r="R119" s="141"/>
      <c r="S119" s="117" t="n">
        <f aca="false">SUM(O119:R119)</f>
        <v>0</v>
      </c>
      <c r="T119" s="140" t="n">
        <f aca="false">T118</f>
        <v>0</v>
      </c>
      <c r="U119" s="141"/>
      <c r="V119" s="112" t="n">
        <f aca="false">SUM(T119:U119)</f>
        <v>0</v>
      </c>
      <c r="W119" s="117" t="n">
        <f aca="false">M119+N119+S119+V119</f>
        <v>0</v>
      </c>
      <c r="X119" s="143"/>
      <c r="Y119" s="89"/>
    </row>
    <row r="120" customFormat="false" ht="12.75" hidden="false" customHeight="false" outlineLevel="0" collapsed="false">
      <c r="A120" s="95"/>
      <c r="B120" s="144" t="s">
        <v>163</v>
      </c>
      <c r="C120" s="145" t="s">
        <v>164</v>
      </c>
      <c r="D120" s="145"/>
      <c r="E120" s="145"/>
      <c r="F120" s="145"/>
      <c r="G120" s="145"/>
      <c r="H120" s="145"/>
      <c r="I120" s="146"/>
      <c r="J120" s="147" t="n">
        <f aca="false">J118</f>
        <v>0</v>
      </c>
      <c r="K120" s="146"/>
      <c r="L120" s="146"/>
      <c r="M120" s="148" t="n">
        <f aca="false">SUM(I120:L120)</f>
        <v>0</v>
      </c>
      <c r="N120" s="147" t="n">
        <f aca="false">N118</f>
        <v>0</v>
      </c>
      <c r="O120" s="146"/>
      <c r="P120" s="147" t="n">
        <f aca="false">P118</f>
        <v>0</v>
      </c>
      <c r="Q120" s="146"/>
      <c r="R120" s="147" t="n">
        <f aca="false">R118</f>
        <v>0</v>
      </c>
      <c r="S120" s="149" t="n">
        <f aca="false">SUM(O120:R120)</f>
        <v>0</v>
      </c>
      <c r="T120" s="150"/>
      <c r="U120" s="151" t="n">
        <f aca="false">U118</f>
        <v>0</v>
      </c>
      <c r="V120" s="133" t="n">
        <f aca="false">SUM(T120:U120)</f>
        <v>0</v>
      </c>
      <c r="W120" s="149" t="n">
        <f aca="false">M120+N120+S120+V120</f>
        <v>0</v>
      </c>
      <c r="X120" s="152"/>
      <c r="Y120" s="89"/>
    </row>
    <row r="121" customFormat="false" ht="12.75" hidden="false" customHeight="false" outlineLevel="0" collapsed="false">
      <c r="A121" s="95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</row>
    <row r="122" customFormat="false" ht="12.75" hidden="false" customHeight="false" outlineLevel="0" collapsed="false">
      <c r="A122" s="90" t="s">
        <v>169</v>
      </c>
      <c r="B122" s="89"/>
      <c r="C122" s="91" t="s">
        <v>133</v>
      </c>
      <c r="D122" s="89"/>
      <c r="E122" s="92"/>
      <c r="F122" s="89"/>
      <c r="G122" s="93" t="s">
        <v>134</v>
      </c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94" t="s">
        <v>135</v>
      </c>
      <c r="Y122" s="89"/>
    </row>
    <row r="123" customFormat="false" ht="12.75" hidden="false" customHeight="true" outlineLevel="0" collapsed="false">
      <c r="A123" s="95"/>
      <c r="B123" s="8" t="s">
        <v>136</v>
      </c>
      <c r="C123" s="8" t="s">
        <v>137</v>
      </c>
      <c r="D123" s="9" t="s">
        <v>138</v>
      </c>
      <c r="E123" s="8" t="s">
        <v>139</v>
      </c>
      <c r="F123" s="8" t="s">
        <v>140</v>
      </c>
      <c r="G123" s="8" t="s">
        <v>141</v>
      </c>
      <c r="H123" s="8" t="s">
        <v>142</v>
      </c>
      <c r="I123" s="96" t="s">
        <v>143</v>
      </c>
      <c r="J123" s="96"/>
      <c r="K123" s="96"/>
      <c r="L123" s="96"/>
      <c r="M123" s="96"/>
      <c r="N123" s="97" t="s">
        <v>144</v>
      </c>
      <c r="O123" s="98" t="s">
        <v>145</v>
      </c>
      <c r="P123" s="98"/>
      <c r="Q123" s="98"/>
      <c r="R123" s="98"/>
      <c r="S123" s="98"/>
      <c r="T123" s="98" t="s">
        <v>146</v>
      </c>
      <c r="U123" s="98"/>
      <c r="V123" s="98"/>
      <c r="W123" s="96" t="s">
        <v>147</v>
      </c>
      <c r="X123" s="8" t="s">
        <v>41</v>
      </c>
      <c r="Y123" s="89"/>
    </row>
    <row r="124" customFormat="false" ht="12.75" hidden="false" customHeight="true" outlineLevel="0" collapsed="false">
      <c r="A124" s="95"/>
      <c r="B124" s="8"/>
      <c r="C124" s="8"/>
      <c r="D124" s="9"/>
      <c r="E124" s="8"/>
      <c r="F124" s="8"/>
      <c r="G124" s="8"/>
      <c r="H124" s="8"/>
      <c r="I124" s="99" t="s">
        <v>148</v>
      </c>
      <c r="J124" s="99"/>
      <c r="K124" s="100" t="s">
        <v>149</v>
      </c>
      <c r="L124" s="101" t="s">
        <v>150</v>
      </c>
      <c r="M124" s="96" t="s">
        <v>151</v>
      </c>
      <c r="N124" s="99"/>
      <c r="O124" s="102" t="s">
        <v>152</v>
      </c>
      <c r="P124" s="102"/>
      <c r="Q124" s="102" t="s">
        <v>153</v>
      </c>
      <c r="R124" s="102"/>
      <c r="S124" s="96" t="s">
        <v>154</v>
      </c>
      <c r="T124" s="103"/>
      <c r="U124" s="104"/>
      <c r="V124" s="9" t="s">
        <v>124</v>
      </c>
      <c r="W124" s="96"/>
      <c r="X124" s="8"/>
      <c r="Y124" s="89"/>
    </row>
    <row r="125" customFormat="false" ht="12.75" hidden="false" customHeight="false" outlineLevel="0" collapsed="false">
      <c r="A125" s="95"/>
      <c r="B125" s="8"/>
      <c r="C125" s="8"/>
      <c r="D125" s="9"/>
      <c r="E125" s="8"/>
      <c r="F125" s="8"/>
      <c r="G125" s="8"/>
      <c r="H125" s="8"/>
      <c r="I125" s="105" t="s">
        <v>155</v>
      </c>
      <c r="J125" s="106" t="s">
        <v>156</v>
      </c>
      <c r="K125" s="105" t="s">
        <v>155</v>
      </c>
      <c r="L125" s="105" t="s">
        <v>155</v>
      </c>
      <c r="M125" s="96"/>
      <c r="N125" s="107" t="s">
        <v>156</v>
      </c>
      <c r="O125" s="105" t="s">
        <v>155</v>
      </c>
      <c r="P125" s="106" t="s">
        <v>156</v>
      </c>
      <c r="Q125" s="108" t="s">
        <v>155</v>
      </c>
      <c r="R125" s="107" t="s">
        <v>156</v>
      </c>
      <c r="S125" s="96"/>
      <c r="T125" s="108" t="s">
        <v>155</v>
      </c>
      <c r="U125" s="107" t="s">
        <v>156</v>
      </c>
      <c r="V125" s="9"/>
      <c r="W125" s="96"/>
      <c r="X125" s="8"/>
      <c r="Y125" s="89"/>
    </row>
    <row r="126" customFormat="false" ht="12.75" hidden="false" customHeight="false" outlineLevel="0" collapsed="false">
      <c r="A126" s="95"/>
      <c r="B126" s="109"/>
      <c r="C126" s="110"/>
      <c r="D126" s="110"/>
      <c r="E126" s="110"/>
      <c r="F126" s="110"/>
      <c r="G126" s="110"/>
      <c r="H126" s="110"/>
      <c r="I126" s="111"/>
      <c r="J126" s="111"/>
      <c r="K126" s="111"/>
      <c r="L126" s="111"/>
      <c r="M126" s="112" t="n">
        <f aca="false">SUM(I126:L126)</f>
        <v>0</v>
      </c>
      <c r="N126" s="111"/>
      <c r="O126" s="111"/>
      <c r="P126" s="111"/>
      <c r="Q126" s="111"/>
      <c r="R126" s="111"/>
      <c r="S126" s="112" t="n">
        <f aca="false">SUM(O126:R126)</f>
        <v>0</v>
      </c>
      <c r="T126" s="111"/>
      <c r="U126" s="111"/>
      <c r="V126" s="112" t="n">
        <f aca="false">SUM(T126:U126)</f>
        <v>0</v>
      </c>
      <c r="W126" s="112" t="n">
        <f aca="false">M126+N126+S126+V126</f>
        <v>0</v>
      </c>
      <c r="X126" s="113"/>
      <c r="Y126" s="89"/>
    </row>
    <row r="127" customFormat="false" ht="12.75" hidden="false" customHeight="true" outlineLevel="0" collapsed="false">
      <c r="A127" s="95"/>
      <c r="B127" s="114"/>
      <c r="C127" s="115"/>
      <c r="D127" s="115"/>
      <c r="E127" s="115"/>
      <c r="F127" s="115"/>
      <c r="G127" s="115"/>
      <c r="H127" s="115"/>
      <c r="I127" s="116"/>
      <c r="J127" s="116"/>
      <c r="K127" s="116"/>
      <c r="L127" s="116"/>
      <c r="M127" s="117" t="n">
        <f aca="false">SUM(I127:L127)</f>
        <v>0</v>
      </c>
      <c r="N127" s="116"/>
      <c r="O127" s="116"/>
      <c r="P127" s="116"/>
      <c r="Q127" s="116"/>
      <c r="R127" s="116"/>
      <c r="S127" s="117" t="n">
        <f aca="false">SUM(O127:R127)</f>
        <v>0</v>
      </c>
      <c r="T127" s="116"/>
      <c r="U127" s="116"/>
      <c r="V127" s="112" t="n">
        <f aca="false">SUM(T127:U127)</f>
        <v>0</v>
      </c>
      <c r="W127" s="117" t="n">
        <f aca="false">M127+N127+S127+V127</f>
        <v>0</v>
      </c>
      <c r="X127" s="118"/>
      <c r="Y127" s="89"/>
    </row>
    <row r="128" customFormat="false" ht="12.75" hidden="false" customHeight="false" outlineLevel="0" collapsed="false">
      <c r="A128" s="95"/>
      <c r="B128" s="114"/>
      <c r="C128" s="115"/>
      <c r="D128" s="115"/>
      <c r="E128" s="115"/>
      <c r="F128" s="115"/>
      <c r="G128" s="115"/>
      <c r="H128" s="115"/>
      <c r="I128" s="116"/>
      <c r="J128" s="116"/>
      <c r="K128" s="116"/>
      <c r="L128" s="116"/>
      <c r="M128" s="117" t="n">
        <f aca="false">SUM(I128:L128)</f>
        <v>0</v>
      </c>
      <c r="N128" s="116"/>
      <c r="O128" s="116"/>
      <c r="P128" s="116"/>
      <c r="Q128" s="116"/>
      <c r="R128" s="116"/>
      <c r="S128" s="117" t="n">
        <f aca="false">SUM(O128:R128)</f>
        <v>0</v>
      </c>
      <c r="T128" s="116"/>
      <c r="U128" s="116"/>
      <c r="V128" s="112" t="n">
        <f aca="false">SUM(T128:U128)</f>
        <v>0</v>
      </c>
      <c r="W128" s="117" t="n">
        <f aca="false">M128+N128+S128+V128</f>
        <v>0</v>
      </c>
      <c r="X128" s="118"/>
      <c r="Y128" s="89"/>
    </row>
    <row r="129" customFormat="false" ht="12.75" hidden="false" customHeight="false" outlineLevel="0" collapsed="false">
      <c r="A129" s="95"/>
      <c r="B129" s="114"/>
      <c r="C129" s="115"/>
      <c r="D129" s="115"/>
      <c r="E129" s="115"/>
      <c r="F129" s="115"/>
      <c r="G129" s="115"/>
      <c r="H129" s="115"/>
      <c r="I129" s="116"/>
      <c r="J129" s="116"/>
      <c r="K129" s="116"/>
      <c r="L129" s="116"/>
      <c r="M129" s="117" t="n">
        <f aca="false">SUM(I129:L129)</f>
        <v>0</v>
      </c>
      <c r="N129" s="116"/>
      <c r="O129" s="116"/>
      <c r="P129" s="116"/>
      <c r="Q129" s="116"/>
      <c r="R129" s="116"/>
      <c r="S129" s="117" t="n">
        <f aca="false">SUM(O129:R129)</f>
        <v>0</v>
      </c>
      <c r="T129" s="116"/>
      <c r="U129" s="116"/>
      <c r="V129" s="112" t="n">
        <f aca="false">SUM(T129:U129)</f>
        <v>0</v>
      </c>
      <c r="W129" s="117" t="n">
        <f aca="false">M129+N129+S129+V129</f>
        <v>0</v>
      </c>
      <c r="X129" s="118"/>
      <c r="Y129" s="89"/>
    </row>
    <row r="130" customFormat="false" ht="12.75" hidden="false" customHeight="false" outlineLevel="0" collapsed="false">
      <c r="A130" s="95"/>
      <c r="B130" s="114"/>
      <c r="C130" s="115"/>
      <c r="D130" s="115"/>
      <c r="E130" s="115"/>
      <c r="F130" s="115"/>
      <c r="G130" s="115"/>
      <c r="H130" s="115"/>
      <c r="I130" s="116"/>
      <c r="J130" s="116"/>
      <c r="K130" s="116"/>
      <c r="L130" s="116"/>
      <c r="M130" s="117" t="n">
        <f aca="false">SUM(I130:L130)</f>
        <v>0</v>
      </c>
      <c r="N130" s="116"/>
      <c r="O130" s="116"/>
      <c r="P130" s="116"/>
      <c r="Q130" s="116"/>
      <c r="R130" s="116"/>
      <c r="S130" s="117" t="n">
        <f aca="false">SUM(O130:R130)</f>
        <v>0</v>
      </c>
      <c r="T130" s="116"/>
      <c r="U130" s="116"/>
      <c r="V130" s="112" t="n">
        <f aca="false">SUM(T130:U130)</f>
        <v>0</v>
      </c>
      <c r="W130" s="117" t="n">
        <f aca="false">M130+N130+S130+V130</f>
        <v>0</v>
      </c>
      <c r="X130" s="118"/>
      <c r="Y130" s="89"/>
    </row>
    <row r="131" customFormat="false" ht="12.75" hidden="false" customHeight="false" outlineLevel="0" collapsed="false">
      <c r="A131" s="95"/>
      <c r="B131" s="114"/>
      <c r="C131" s="115"/>
      <c r="D131" s="115"/>
      <c r="E131" s="115"/>
      <c r="F131" s="115"/>
      <c r="G131" s="119"/>
      <c r="H131" s="115"/>
      <c r="I131" s="116"/>
      <c r="J131" s="116"/>
      <c r="K131" s="116"/>
      <c r="L131" s="116"/>
      <c r="M131" s="117" t="n">
        <f aca="false">SUM(I131:L131)</f>
        <v>0</v>
      </c>
      <c r="N131" s="116"/>
      <c r="O131" s="116"/>
      <c r="P131" s="116"/>
      <c r="Q131" s="116"/>
      <c r="R131" s="116"/>
      <c r="S131" s="117" t="n">
        <f aca="false">SUM(O131:R131)</f>
        <v>0</v>
      </c>
      <c r="T131" s="116"/>
      <c r="U131" s="116"/>
      <c r="V131" s="112" t="n">
        <f aca="false">SUM(T131:U131)</f>
        <v>0</v>
      </c>
      <c r="W131" s="117" t="n">
        <f aca="false">M131+N131+S131+V131</f>
        <v>0</v>
      </c>
      <c r="X131" s="118"/>
      <c r="Y131" s="89"/>
    </row>
    <row r="132" customFormat="false" ht="12.75" hidden="false" customHeight="false" outlineLevel="0" collapsed="false">
      <c r="A132" s="95"/>
      <c r="B132" s="114"/>
      <c r="C132" s="115"/>
      <c r="D132" s="115"/>
      <c r="E132" s="115"/>
      <c r="F132" s="115"/>
      <c r="G132" s="115"/>
      <c r="H132" s="115"/>
      <c r="I132" s="116"/>
      <c r="J132" s="116"/>
      <c r="K132" s="116"/>
      <c r="L132" s="116"/>
      <c r="M132" s="117" t="n">
        <f aca="false">SUM(I132:L132)</f>
        <v>0</v>
      </c>
      <c r="N132" s="116"/>
      <c r="O132" s="116"/>
      <c r="P132" s="116"/>
      <c r="Q132" s="116"/>
      <c r="R132" s="116"/>
      <c r="S132" s="117" t="n">
        <f aca="false">SUM(O132:R132)</f>
        <v>0</v>
      </c>
      <c r="T132" s="116"/>
      <c r="U132" s="116"/>
      <c r="V132" s="112" t="n">
        <f aca="false">SUM(T132:U132)</f>
        <v>0</v>
      </c>
      <c r="W132" s="117" t="n">
        <f aca="false">M132+N132+S132+V132</f>
        <v>0</v>
      </c>
      <c r="X132" s="118"/>
      <c r="Y132" s="89"/>
    </row>
    <row r="133" customFormat="false" ht="12.75" hidden="false" customHeight="false" outlineLevel="0" collapsed="false">
      <c r="A133" s="95"/>
      <c r="B133" s="114"/>
      <c r="C133" s="115"/>
      <c r="D133" s="115"/>
      <c r="E133" s="115"/>
      <c r="F133" s="115"/>
      <c r="G133" s="115"/>
      <c r="H133" s="115"/>
      <c r="I133" s="116"/>
      <c r="J133" s="116"/>
      <c r="K133" s="116"/>
      <c r="L133" s="116"/>
      <c r="M133" s="117" t="n">
        <f aca="false">SUM(I133:L133)</f>
        <v>0</v>
      </c>
      <c r="N133" s="116"/>
      <c r="O133" s="116"/>
      <c r="P133" s="116"/>
      <c r="Q133" s="116"/>
      <c r="R133" s="116"/>
      <c r="S133" s="117" t="n">
        <f aca="false">SUM(O133:R133)</f>
        <v>0</v>
      </c>
      <c r="T133" s="116"/>
      <c r="U133" s="116"/>
      <c r="V133" s="112" t="n">
        <f aca="false">SUM(T133:U133)</f>
        <v>0</v>
      </c>
      <c r="W133" s="117" t="n">
        <f aca="false">M133+N133+S133+V133</f>
        <v>0</v>
      </c>
      <c r="X133" s="118"/>
      <c r="Y133" s="89"/>
    </row>
    <row r="134" customFormat="false" ht="12.75" hidden="false" customHeight="false" outlineLevel="0" collapsed="false">
      <c r="A134" s="95"/>
      <c r="B134" s="114"/>
      <c r="C134" s="115"/>
      <c r="D134" s="115"/>
      <c r="E134" s="115"/>
      <c r="F134" s="115"/>
      <c r="G134" s="115"/>
      <c r="H134" s="115"/>
      <c r="I134" s="116"/>
      <c r="J134" s="116"/>
      <c r="K134" s="116"/>
      <c r="L134" s="116"/>
      <c r="M134" s="117" t="n">
        <f aca="false">SUM(I134:L134)</f>
        <v>0</v>
      </c>
      <c r="N134" s="116"/>
      <c r="O134" s="116"/>
      <c r="P134" s="116"/>
      <c r="Q134" s="116"/>
      <c r="R134" s="116"/>
      <c r="S134" s="117" t="n">
        <f aca="false">SUM(O134:R134)</f>
        <v>0</v>
      </c>
      <c r="T134" s="116"/>
      <c r="U134" s="116"/>
      <c r="V134" s="112" t="n">
        <f aca="false">SUM(T134:U134)</f>
        <v>0</v>
      </c>
      <c r="W134" s="117" t="n">
        <f aca="false">M134+N134+S134+V134</f>
        <v>0</v>
      </c>
      <c r="X134" s="118"/>
      <c r="Y134" s="89"/>
    </row>
    <row r="135" customFormat="false" ht="12.75" hidden="false" customHeight="false" outlineLevel="0" collapsed="false">
      <c r="A135" s="95"/>
      <c r="B135" s="114"/>
      <c r="C135" s="115"/>
      <c r="D135" s="115"/>
      <c r="E135" s="115"/>
      <c r="F135" s="115"/>
      <c r="G135" s="115"/>
      <c r="H135" s="115"/>
      <c r="I135" s="116"/>
      <c r="J135" s="116"/>
      <c r="K135" s="116"/>
      <c r="L135" s="116"/>
      <c r="M135" s="117" t="n">
        <f aca="false">SUM(I135:L135)</f>
        <v>0</v>
      </c>
      <c r="N135" s="116"/>
      <c r="O135" s="116"/>
      <c r="P135" s="116"/>
      <c r="Q135" s="116"/>
      <c r="R135" s="116"/>
      <c r="S135" s="117" t="n">
        <f aca="false">SUM(O135:R135)</f>
        <v>0</v>
      </c>
      <c r="T135" s="116"/>
      <c r="U135" s="116"/>
      <c r="V135" s="112" t="n">
        <f aca="false">SUM(T135:U135)</f>
        <v>0</v>
      </c>
      <c r="W135" s="117" t="n">
        <f aca="false">M135+N135+S135+V135</f>
        <v>0</v>
      </c>
      <c r="X135" s="118"/>
      <c r="Y135" s="89"/>
    </row>
    <row r="136" customFormat="false" ht="12.75" hidden="false" customHeight="false" outlineLevel="0" collapsed="false">
      <c r="A136" s="95"/>
      <c r="B136" s="114"/>
      <c r="C136" s="115"/>
      <c r="D136" s="115"/>
      <c r="E136" s="115"/>
      <c r="F136" s="115"/>
      <c r="G136" s="115"/>
      <c r="H136" s="115"/>
      <c r="I136" s="116"/>
      <c r="J136" s="116"/>
      <c r="K136" s="116"/>
      <c r="L136" s="116"/>
      <c r="M136" s="117" t="n">
        <f aca="false">SUM(I136:L136)</f>
        <v>0</v>
      </c>
      <c r="N136" s="116"/>
      <c r="O136" s="116"/>
      <c r="P136" s="116"/>
      <c r="Q136" s="116"/>
      <c r="R136" s="116"/>
      <c r="S136" s="117" t="n">
        <f aca="false">SUM(O136:R136)</f>
        <v>0</v>
      </c>
      <c r="T136" s="116"/>
      <c r="U136" s="116"/>
      <c r="V136" s="112" t="n">
        <f aca="false">SUM(T136:U136)</f>
        <v>0</v>
      </c>
      <c r="W136" s="117" t="n">
        <f aca="false">M136+N136+S136+V136</f>
        <v>0</v>
      </c>
      <c r="X136" s="118"/>
      <c r="Y136" s="89"/>
    </row>
    <row r="137" customFormat="false" ht="12.75" hidden="false" customHeight="false" outlineLevel="0" collapsed="false">
      <c r="A137" s="95"/>
      <c r="B137" s="114"/>
      <c r="C137" s="115"/>
      <c r="D137" s="115"/>
      <c r="E137" s="115"/>
      <c r="F137" s="115"/>
      <c r="G137" s="115"/>
      <c r="H137" s="115"/>
      <c r="I137" s="116"/>
      <c r="J137" s="116"/>
      <c r="K137" s="116"/>
      <c r="L137" s="116"/>
      <c r="M137" s="117" t="n">
        <f aca="false">SUM(I137:L137)</f>
        <v>0</v>
      </c>
      <c r="N137" s="116"/>
      <c r="O137" s="116"/>
      <c r="P137" s="116"/>
      <c r="Q137" s="116"/>
      <c r="R137" s="116"/>
      <c r="S137" s="117" t="n">
        <f aca="false">SUM(O137:R137)</f>
        <v>0</v>
      </c>
      <c r="T137" s="116"/>
      <c r="U137" s="116"/>
      <c r="V137" s="112" t="n">
        <f aca="false">SUM(T137:U137)</f>
        <v>0</v>
      </c>
      <c r="W137" s="117" t="n">
        <f aca="false">M137+N137+S137+V137</f>
        <v>0</v>
      </c>
      <c r="X137" s="118"/>
      <c r="Y137" s="89"/>
    </row>
    <row r="138" customFormat="false" ht="13.5" hidden="false" customHeight="true" outlineLevel="0" collapsed="false">
      <c r="A138" s="95"/>
      <c r="B138" s="120"/>
      <c r="C138" s="121"/>
      <c r="D138" s="121"/>
      <c r="E138" s="121"/>
      <c r="F138" s="121"/>
      <c r="G138" s="121"/>
      <c r="H138" s="121"/>
      <c r="I138" s="122"/>
      <c r="J138" s="122"/>
      <c r="K138" s="122"/>
      <c r="L138" s="122"/>
      <c r="M138" s="123" t="n">
        <f aca="false">SUM(I138:L138)</f>
        <v>0</v>
      </c>
      <c r="N138" s="122"/>
      <c r="O138" s="122"/>
      <c r="P138" s="122"/>
      <c r="Q138" s="122"/>
      <c r="R138" s="122"/>
      <c r="S138" s="124" t="n">
        <f aca="false">SUM(O138:R138)</f>
        <v>0</v>
      </c>
      <c r="T138" s="122"/>
      <c r="U138" s="122"/>
      <c r="V138" s="112" t="n">
        <f aca="false">SUM(T138:U138)</f>
        <v>0</v>
      </c>
      <c r="W138" s="117" t="n">
        <f aca="false">M138+N138+S138+V138</f>
        <v>0</v>
      </c>
      <c r="X138" s="118"/>
      <c r="Y138" s="89"/>
    </row>
    <row r="139" customFormat="false" ht="12.75" hidden="false" customHeight="false" outlineLevel="0" collapsed="false">
      <c r="A139" s="95"/>
      <c r="B139" s="40" t="s">
        <v>124</v>
      </c>
      <c r="C139" s="125"/>
      <c r="D139" s="125"/>
      <c r="E139" s="125"/>
      <c r="F139" s="125"/>
      <c r="G139" s="125"/>
      <c r="H139" s="125"/>
      <c r="I139" s="126" t="n">
        <f aca="false">SUM(I126:I138)</f>
        <v>0</v>
      </c>
      <c r="J139" s="126" t="n">
        <f aca="false">SUM(J126:J138)</f>
        <v>0</v>
      </c>
      <c r="K139" s="126" t="n">
        <f aca="false">SUM(K126:K138)</f>
        <v>0</v>
      </c>
      <c r="L139" s="126" t="n">
        <f aca="false">SUM(L126:L138)</f>
        <v>0</v>
      </c>
      <c r="M139" s="126" t="n">
        <f aca="false">SUM(M126:M138)</f>
        <v>0</v>
      </c>
      <c r="N139" s="126" t="n">
        <f aca="false">SUM(N126:N138)</f>
        <v>0</v>
      </c>
      <c r="O139" s="126" t="n">
        <f aca="false">SUM(O126:O138)</f>
        <v>0</v>
      </c>
      <c r="P139" s="126" t="n">
        <f aca="false">SUM(P126:P138)</f>
        <v>0</v>
      </c>
      <c r="Q139" s="126" t="n">
        <f aca="false">SUM(Q126:Q138)</f>
        <v>0</v>
      </c>
      <c r="R139" s="126" t="n">
        <f aca="false">SUM(R126:R138)</f>
        <v>0</v>
      </c>
      <c r="S139" s="126" t="n">
        <f aca="false">SUM(S126:S138)</f>
        <v>0</v>
      </c>
      <c r="T139" s="126" t="n">
        <f aca="false">SUM(T126:T138)</f>
        <v>0</v>
      </c>
      <c r="U139" s="126" t="n">
        <f aca="false">SUM(U126:U138)</f>
        <v>0</v>
      </c>
      <c r="V139" s="126" t="n">
        <f aca="false">SUM(V126:V138)</f>
        <v>0</v>
      </c>
      <c r="W139" s="126" t="n">
        <f aca="false">SUM(W126:W138)</f>
        <v>0</v>
      </c>
      <c r="X139" s="118"/>
      <c r="Y139" s="89"/>
    </row>
    <row r="140" customFormat="false" ht="12.75" hidden="false" customHeight="false" outlineLevel="0" collapsed="false">
      <c r="A140" s="95"/>
      <c r="B140" s="127" t="s">
        <v>157</v>
      </c>
      <c r="C140" s="128" t="s">
        <v>158</v>
      </c>
      <c r="D140" s="128"/>
      <c r="E140" s="128"/>
      <c r="F140" s="128"/>
      <c r="G140" s="128"/>
      <c r="H140" s="128"/>
      <c r="I140" s="111"/>
      <c r="J140" s="111"/>
      <c r="K140" s="111"/>
      <c r="L140" s="111"/>
      <c r="M140" s="112" t="n">
        <f aca="false">SUM(I140:L140)</f>
        <v>0</v>
      </c>
      <c r="N140" s="111"/>
      <c r="O140" s="111"/>
      <c r="P140" s="111"/>
      <c r="Q140" s="111"/>
      <c r="R140" s="111"/>
      <c r="S140" s="112" t="n">
        <f aca="false">SUM(O140:R140)</f>
        <v>0</v>
      </c>
      <c r="T140" s="111"/>
      <c r="U140" s="111"/>
      <c r="V140" s="112" t="n">
        <f aca="false">SUM(T140:U140)</f>
        <v>0</v>
      </c>
      <c r="W140" s="112" t="n">
        <f aca="false">M140+N140+S140+V140</f>
        <v>0</v>
      </c>
      <c r="X140" s="129"/>
      <c r="Y140" s="89"/>
    </row>
    <row r="141" customFormat="false" ht="12.75" hidden="false" customHeight="false" outlineLevel="0" collapsed="false">
      <c r="A141" s="95"/>
      <c r="B141" s="130" t="s">
        <v>159</v>
      </c>
      <c r="C141" s="131"/>
      <c r="D141" s="131"/>
      <c r="E141" s="131"/>
      <c r="F141" s="131"/>
      <c r="G141" s="131"/>
      <c r="H141" s="131"/>
      <c r="I141" s="132"/>
      <c r="J141" s="132"/>
      <c r="K141" s="132"/>
      <c r="L141" s="132"/>
      <c r="M141" s="133" t="n">
        <f aca="false">SUM(I141:L141)</f>
        <v>0</v>
      </c>
      <c r="N141" s="132"/>
      <c r="O141" s="132"/>
      <c r="P141" s="132"/>
      <c r="Q141" s="132"/>
      <c r="R141" s="132"/>
      <c r="S141" s="133" t="n">
        <f aca="false">SUM(O141:R141)</f>
        <v>0</v>
      </c>
      <c r="T141" s="132"/>
      <c r="U141" s="132"/>
      <c r="V141" s="133" t="n">
        <f aca="false">SUM(T141:U141)</f>
        <v>0</v>
      </c>
      <c r="W141" s="133" t="n">
        <f aca="false">M141+N141+S141+V141</f>
        <v>0</v>
      </c>
      <c r="X141" s="118"/>
      <c r="Y141" s="89"/>
    </row>
    <row r="142" customFormat="false" ht="12.75" hidden="false" customHeight="false" outlineLevel="0" collapsed="false">
      <c r="A142" s="95"/>
      <c r="B142" s="134" t="s">
        <v>160</v>
      </c>
      <c r="C142" s="135"/>
      <c r="D142" s="135"/>
      <c r="E142" s="135"/>
      <c r="F142" s="135"/>
      <c r="G142" s="135"/>
      <c r="H142" s="135"/>
      <c r="I142" s="136" t="n">
        <f aca="false">SUM(I139:I141)</f>
        <v>0</v>
      </c>
      <c r="J142" s="136" t="n">
        <f aca="false">SUM(J139:J141)</f>
        <v>0</v>
      </c>
      <c r="K142" s="136" t="n">
        <f aca="false">SUM(K139:K141)</f>
        <v>0</v>
      </c>
      <c r="L142" s="136" t="n">
        <f aca="false">SUM(L139:L141)</f>
        <v>0</v>
      </c>
      <c r="M142" s="136" t="n">
        <f aca="false">SUM(I142:L142)</f>
        <v>0</v>
      </c>
      <c r="N142" s="136" t="n">
        <f aca="false">SUM(N139:N141)</f>
        <v>0</v>
      </c>
      <c r="O142" s="136" t="n">
        <f aca="false">SUM(O139:O141)</f>
        <v>0</v>
      </c>
      <c r="P142" s="136" t="n">
        <f aca="false">SUM(P139:P141)</f>
        <v>0</v>
      </c>
      <c r="Q142" s="136" t="n">
        <f aca="false">SUM(Q139:Q141)</f>
        <v>0</v>
      </c>
      <c r="R142" s="136" t="n">
        <f aca="false">SUM(R139:R141)</f>
        <v>0</v>
      </c>
      <c r="S142" s="136" t="n">
        <f aca="false">SUM(O142:R142)</f>
        <v>0</v>
      </c>
      <c r="T142" s="136" t="n">
        <f aca="false">SUM(T139:T141)</f>
        <v>0</v>
      </c>
      <c r="U142" s="136" t="n">
        <f aca="false">SUM(U139:U141)</f>
        <v>0</v>
      </c>
      <c r="V142" s="136" t="n">
        <f aca="false">SUM(V139:V141)</f>
        <v>0</v>
      </c>
      <c r="W142" s="136" t="n">
        <f aca="false">SUM(W139:W141)</f>
        <v>0</v>
      </c>
      <c r="X142" s="137"/>
      <c r="Y142" s="89"/>
    </row>
    <row r="143" customFormat="false" ht="12.75" hidden="false" customHeight="false" outlineLevel="0" collapsed="false">
      <c r="A143" s="95"/>
      <c r="B143" s="138" t="s">
        <v>161</v>
      </c>
      <c r="C143" s="139" t="s">
        <v>162</v>
      </c>
      <c r="D143" s="139"/>
      <c r="E143" s="139"/>
      <c r="F143" s="139"/>
      <c r="G143" s="139"/>
      <c r="H143" s="139"/>
      <c r="I143" s="140" t="n">
        <f aca="false">I142</f>
        <v>0</v>
      </c>
      <c r="J143" s="141"/>
      <c r="K143" s="140" t="n">
        <f aca="false">K142</f>
        <v>0</v>
      </c>
      <c r="L143" s="140" t="n">
        <f aca="false">L142</f>
        <v>0</v>
      </c>
      <c r="M143" s="142" t="n">
        <f aca="false">SUM(I143:L143)</f>
        <v>0</v>
      </c>
      <c r="N143" s="141"/>
      <c r="O143" s="140" t="n">
        <f aca="false">O142</f>
        <v>0</v>
      </c>
      <c r="P143" s="141"/>
      <c r="Q143" s="140" t="n">
        <f aca="false">Q142</f>
        <v>0</v>
      </c>
      <c r="R143" s="141"/>
      <c r="S143" s="117" t="n">
        <f aca="false">SUM(O143:R143)</f>
        <v>0</v>
      </c>
      <c r="T143" s="140" t="n">
        <f aca="false">T142</f>
        <v>0</v>
      </c>
      <c r="U143" s="141"/>
      <c r="V143" s="112" t="n">
        <f aca="false">SUM(T143:U143)</f>
        <v>0</v>
      </c>
      <c r="W143" s="117" t="n">
        <f aca="false">M143+N143+S143+V143</f>
        <v>0</v>
      </c>
      <c r="X143" s="143"/>
      <c r="Y143" s="89"/>
    </row>
    <row r="144" customFormat="false" ht="12.75" hidden="false" customHeight="false" outlineLevel="0" collapsed="false">
      <c r="A144" s="95"/>
      <c r="B144" s="144" t="s">
        <v>163</v>
      </c>
      <c r="C144" s="145" t="s">
        <v>164</v>
      </c>
      <c r="D144" s="145"/>
      <c r="E144" s="145"/>
      <c r="F144" s="145"/>
      <c r="G144" s="145"/>
      <c r="H144" s="145"/>
      <c r="I144" s="146"/>
      <c r="J144" s="147" t="n">
        <f aca="false">J142</f>
        <v>0</v>
      </c>
      <c r="K144" s="146"/>
      <c r="L144" s="146"/>
      <c r="M144" s="148" t="n">
        <f aca="false">SUM(I144:L144)</f>
        <v>0</v>
      </c>
      <c r="N144" s="147" t="n">
        <f aca="false">N142</f>
        <v>0</v>
      </c>
      <c r="O144" s="146"/>
      <c r="P144" s="147" t="n">
        <f aca="false">P142</f>
        <v>0</v>
      </c>
      <c r="Q144" s="146"/>
      <c r="R144" s="147" t="n">
        <f aca="false">R142</f>
        <v>0</v>
      </c>
      <c r="S144" s="149" t="n">
        <f aca="false">SUM(O144:R144)</f>
        <v>0</v>
      </c>
      <c r="T144" s="150"/>
      <c r="U144" s="151" t="n">
        <f aca="false">U142</f>
        <v>0</v>
      </c>
      <c r="V144" s="133" t="n">
        <f aca="false">SUM(T144:U144)</f>
        <v>0</v>
      </c>
      <c r="W144" s="149" t="n">
        <f aca="false">M144+N144+S144+V144</f>
        <v>0</v>
      </c>
      <c r="X144" s="152"/>
      <c r="Y144" s="89"/>
    </row>
    <row r="145" customFormat="false" ht="12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</row>
    <row r="146" customFormat="false" ht="12.75" hidden="false" customHeight="false" outlineLevel="0" collapsed="false">
      <c r="A146" s="90" t="s">
        <v>170</v>
      </c>
      <c r="B146" s="89"/>
      <c r="C146" s="91" t="s">
        <v>133</v>
      </c>
      <c r="D146" s="89"/>
      <c r="E146" s="92"/>
      <c r="F146" s="89"/>
      <c r="G146" s="93" t="s">
        <v>134</v>
      </c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94" t="s">
        <v>135</v>
      </c>
      <c r="Y146" s="89"/>
    </row>
    <row r="147" customFormat="false" ht="12.75" hidden="false" customHeight="true" outlineLevel="0" collapsed="false">
      <c r="A147" s="95"/>
      <c r="B147" s="8" t="s">
        <v>136</v>
      </c>
      <c r="C147" s="8" t="s">
        <v>137</v>
      </c>
      <c r="D147" s="9" t="s">
        <v>138</v>
      </c>
      <c r="E147" s="8" t="s">
        <v>139</v>
      </c>
      <c r="F147" s="8" t="s">
        <v>140</v>
      </c>
      <c r="G147" s="8" t="s">
        <v>141</v>
      </c>
      <c r="H147" s="8" t="s">
        <v>142</v>
      </c>
      <c r="I147" s="96" t="s">
        <v>143</v>
      </c>
      <c r="J147" s="96"/>
      <c r="K147" s="96"/>
      <c r="L147" s="96"/>
      <c r="M147" s="96"/>
      <c r="N147" s="97" t="s">
        <v>144</v>
      </c>
      <c r="O147" s="98" t="s">
        <v>145</v>
      </c>
      <c r="P147" s="98"/>
      <c r="Q147" s="98"/>
      <c r="R147" s="98"/>
      <c r="S147" s="98"/>
      <c r="T147" s="98" t="s">
        <v>146</v>
      </c>
      <c r="U147" s="98"/>
      <c r="V147" s="98"/>
      <c r="W147" s="96" t="s">
        <v>147</v>
      </c>
      <c r="X147" s="8" t="s">
        <v>41</v>
      </c>
      <c r="Y147" s="89"/>
    </row>
    <row r="148" customFormat="false" ht="12.75" hidden="false" customHeight="true" outlineLevel="0" collapsed="false">
      <c r="A148" s="95"/>
      <c r="B148" s="8"/>
      <c r="C148" s="8"/>
      <c r="D148" s="9"/>
      <c r="E148" s="8"/>
      <c r="F148" s="8"/>
      <c r="G148" s="8"/>
      <c r="H148" s="8"/>
      <c r="I148" s="99" t="s">
        <v>148</v>
      </c>
      <c r="J148" s="99"/>
      <c r="K148" s="100" t="s">
        <v>149</v>
      </c>
      <c r="L148" s="101" t="s">
        <v>150</v>
      </c>
      <c r="M148" s="96" t="s">
        <v>151</v>
      </c>
      <c r="N148" s="99"/>
      <c r="O148" s="102" t="s">
        <v>152</v>
      </c>
      <c r="P148" s="102"/>
      <c r="Q148" s="102" t="s">
        <v>153</v>
      </c>
      <c r="R148" s="102"/>
      <c r="S148" s="96" t="s">
        <v>154</v>
      </c>
      <c r="T148" s="103"/>
      <c r="U148" s="104"/>
      <c r="V148" s="9" t="s">
        <v>124</v>
      </c>
      <c r="W148" s="96"/>
      <c r="X148" s="8"/>
      <c r="Y148" s="89"/>
    </row>
    <row r="149" customFormat="false" ht="12.75" hidden="false" customHeight="false" outlineLevel="0" collapsed="false">
      <c r="A149" s="95"/>
      <c r="B149" s="8"/>
      <c r="C149" s="8"/>
      <c r="D149" s="9"/>
      <c r="E149" s="8"/>
      <c r="F149" s="8"/>
      <c r="G149" s="8"/>
      <c r="H149" s="8"/>
      <c r="I149" s="105" t="s">
        <v>155</v>
      </c>
      <c r="J149" s="106" t="s">
        <v>156</v>
      </c>
      <c r="K149" s="105" t="s">
        <v>155</v>
      </c>
      <c r="L149" s="105" t="s">
        <v>155</v>
      </c>
      <c r="M149" s="96"/>
      <c r="N149" s="107" t="s">
        <v>156</v>
      </c>
      <c r="O149" s="105" t="s">
        <v>155</v>
      </c>
      <c r="P149" s="106" t="s">
        <v>156</v>
      </c>
      <c r="Q149" s="108" t="s">
        <v>155</v>
      </c>
      <c r="R149" s="107" t="s">
        <v>156</v>
      </c>
      <c r="S149" s="96"/>
      <c r="T149" s="108" t="s">
        <v>155</v>
      </c>
      <c r="U149" s="107" t="s">
        <v>156</v>
      </c>
      <c r="V149" s="9"/>
      <c r="W149" s="96"/>
      <c r="X149" s="8"/>
      <c r="Y149" s="89"/>
    </row>
    <row r="150" customFormat="false" ht="12.75" hidden="false" customHeight="false" outlineLevel="0" collapsed="false">
      <c r="A150" s="95"/>
      <c r="B150" s="109"/>
      <c r="C150" s="110"/>
      <c r="D150" s="110"/>
      <c r="E150" s="110"/>
      <c r="F150" s="110"/>
      <c r="G150" s="110"/>
      <c r="H150" s="110"/>
      <c r="I150" s="111"/>
      <c r="J150" s="111"/>
      <c r="K150" s="111"/>
      <c r="L150" s="111"/>
      <c r="M150" s="112" t="n">
        <f aca="false">SUM(I150:L150)</f>
        <v>0</v>
      </c>
      <c r="N150" s="111"/>
      <c r="O150" s="111"/>
      <c r="P150" s="111"/>
      <c r="Q150" s="111"/>
      <c r="R150" s="111"/>
      <c r="S150" s="112" t="n">
        <f aca="false">SUM(O150:R150)</f>
        <v>0</v>
      </c>
      <c r="T150" s="111"/>
      <c r="U150" s="111"/>
      <c r="V150" s="112" t="n">
        <f aca="false">SUM(T150:U150)</f>
        <v>0</v>
      </c>
      <c r="W150" s="112" t="n">
        <f aca="false">M150+N150+S150+V150</f>
        <v>0</v>
      </c>
      <c r="X150" s="113"/>
      <c r="Y150" s="89"/>
    </row>
    <row r="151" customFormat="false" ht="12.75" hidden="false" customHeight="true" outlineLevel="0" collapsed="false">
      <c r="A151" s="95"/>
      <c r="B151" s="114"/>
      <c r="C151" s="115"/>
      <c r="D151" s="115"/>
      <c r="E151" s="115"/>
      <c r="F151" s="115"/>
      <c r="G151" s="115"/>
      <c r="H151" s="115"/>
      <c r="I151" s="116"/>
      <c r="J151" s="116"/>
      <c r="K151" s="116"/>
      <c r="L151" s="116"/>
      <c r="M151" s="117" t="n">
        <f aca="false">SUM(I151:L151)</f>
        <v>0</v>
      </c>
      <c r="N151" s="116"/>
      <c r="O151" s="116"/>
      <c r="P151" s="116"/>
      <c r="Q151" s="116"/>
      <c r="R151" s="116"/>
      <c r="S151" s="117" t="n">
        <f aca="false">SUM(O151:R151)</f>
        <v>0</v>
      </c>
      <c r="T151" s="116"/>
      <c r="U151" s="116"/>
      <c r="V151" s="112" t="n">
        <f aca="false">SUM(T151:U151)</f>
        <v>0</v>
      </c>
      <c r="W151" s="117" t="n">
        <f aca="false">M151+N151+S151+V151</f>
        <v>0</v>
      </c>
      <c r="X151" s="118"/>
      <c r="Y151" s="89"/>
    </row>
    <row r="152" customFormat="false" ht="12.75" hidden="false" customHeight="false" outlineLevel="0" collapsed="false">
      <c r="A152" s="95"/>
      <c r="B152" s="114"/>
      <c r="C152" s="115"/>
      <c r="D152" s="115"/>
      <c r="E152" s="115"/>
      <c r="F152" s="115"/>
      <c r="G152" s="115"/>
      <c r="H152" s="115"/>
      <c r="I152" s="116"/>
      <c r="J152" s="116"/>
      <c r="K152" s="116"/>
      <c r="L152" s="116"/>
      <c r="M152" s="117" t="n">
        <f aca="false">SUM(I152:L152)</f>
        <v>0</v>
      </c>
      <c r="N152" s="116"/>
      <c r="O152" s="116"/>
      <c r="P152" s="116"/>
      <c r="Q152" s="116"/>
      <c r="R152" s="116"/>
      <c r="S152" s="117" t="n">
        <f aca="false">SUM(O152:R152)</f>
        <v>0</v>
      </c>
      <c r="T152" s="116"/>
      <c r="U152" s="116"/>
      <c r="V152" s="112" t="n">
        <f aca="false">SUM(T152:U152)</f>
        <v>0</v>
      </c>
      <c r="W152" s="117" t="n">
        <f aca="false">M152+N152+S152+V152</f>
        <v>0</v>
      </c>
      <c r="X152" s="118"/>
      <c r="Y152" s="89"/>
    </row>
    <row r="153" customFormat="false" ht="12.75" hidden="false" customHeight="false" outlineLevel="0" collapsed="false">
      <c r="A153" s="95"/>
      <c r="B153" s="114"/>
      <c r="C153" s="115"/>
      <c r="D153" s="115"/>
      <c r="E153" s="115"/>
      <c r="F153" s="115"/>
      <c r="G153" s="115"/>
      <c r="H153" s="115"/>
      <c r="I153" s="116"/>
      <c r="J153" s="116"/>
      <c r="K153" s="116"/>
      <c r="L153" s="116"/>
      <c r="M153" s="117" t="n">
        <f aca="false">SUM(I153:L153)</f>
        <v>0</v>
      </c>
      <c r="N153" s="116"/>
      <c r="O153" s="116"/>
      <c r="P153" s="116"/>
      <c r="Q153" s="116"/>
      <c r="R153" s="116"/>
      <c r="S153" s="117" t="n">
        <f aca="false">SUM(O153:R153)</f>
        <v>0</v>
      </c>
      <c r="T153" s="116"/>
      <c r="U153" s="116"/>
      <c r="V153" s="112" t="n">
        <f aca="false">SUM(T153:U153)</f>
        <v>0</v>
      </c>
      <c r="W153" s="117" t="n">
        <f aca="false">M153+N153+S153+V153</f>
        <v>0</v>
      </c>
      <c r="X153" s="118"/>
      <c r="Y153" s="89"/>
    </row>
    <row r="154" customFormat="false" ht="12.75" hidden="false" customHeight="false" outlineLevel="0" collapsed="false">
      <c r="A154" s="95"/>
      <c r="B154" s="114"/>
      <c r="C154" s="115"/>
      <c r="D154" s="115"/>
      <c r="E154" s="115"/>
      <c r="F154" s="115"/>
      <c r="G154" s="115"/>
      <c r="H154" s="115"/>
      <c r="I154" s="116"/>
      <c r="J154" s="116"/>
      <c r="K154" s="116"/>
      <c r="L154" s="116"/>
      <c r="M154" s="117" t="n">
        <f aca="false">SUM(I154:L154)</f>
        <v>0</v>
      </c>
      <c r="N154" s="116"/>
      <c r="O154" s="116"/>
      <c r="P154" s="116"/>
      <c r="Q154" s="116"/>
      <c r="R154" s="116"/>
      <c r="S154" s="117" t="n">
        <f aca="false">SUM(O154:R154)</f>
        <v>0</v>
      </c>
      <c r="T154" s="116"/>
      <c r="U154" s="116"/>
      <c r="V154" s="112" t="n">
        <f aca="false">SUM(T154:U154)</f>
        <v>0</v>
      </c>
      <c r="W154" s="117" t="n">
        <f aca="false">M154+N154+S154+V154</f>
        <v>0</v>
      </c>
      <c r="X154" s="118"/>
      <c r="Y154" s="89"/>
    </row>
    <row r="155" customFormat="false" ht="12.75" hidden="false" customHeight="false" outlineLevel="0" collapsed="false">
      <c r="A155" s="95"/>
      <c r="B155" s="114"/>
      <c r="C155" s="115"/>
      <c r="D155" s="115"/>
      <c r="E155" s="115"/>
      <c r="F155" s="115"/>
      <c r="G155" s="119"/>
      <c r="H155" s="115"/>
      <c r="I155" s="116"/>
      <c r="J155" s="116"/>
      <c r="K155" s="116"/>
      <c r="L155" s="116"/>
      <c r="M155" s="117" t="n">
        <f aca="false">SUM(I155:L155)</f>
        <v>0</v>
      </c>
      <c r="N155" s="116"/>
      <c r="O155" s="116"/>
      <c r="P155" s="116"/>
      <c r="Q155" s="116"/>
      <c r="R155" s="116"/>
      <c r="S155" s="117" t="n">
        <f aca="false">SUM(O155:R155)</f>
        <v>0</v>
      </c>
      <c r="T155" s="116"/>
      <c r="U155" s="116"/>
      <c r="V155" s="112" t="n">
        <f aca="false">SUM(T155:U155)</f>
        <v>0</v>
      </c>
      <c r="W155" s="117" t="n">
        <f aca="false">M155+N155+S155+V155</f>
        <v>0</v>
      </c>
      <c r="X155" s="118"/>
      <c r="Y155" s="89"/>
    </row>
    <row r="156" customFormat="false" ht="12.75" hidden="false" customHeight="false" outlineLevel="0" collapsed="false">
      <c r="A156" s="95"/>
      <c r="B156" s="114"/>
      <c r="C156" s="115"/>
      <c r="D156" s="115"/>
      <c r="E156" s="115"/>
      <c r="F156" s="115"/>
      <c r="G156" s="115"/>
      <c r="H156" s="115"/>
      <c r="I156" s="116"/>
      <c r="J156" s="116"/>
      <c r="K156" s="116"/>
      <c r="L156" s="116"/>
      <c r="M156" s="117" t="n">
        <f aca="false">SUM(I156:L156)</f>
        <v>0</v>
      </c>
      <c r="N156" s="116"/>
      <c r="O156" s="116"/>
      <c r="P156" s="116"/>
      <c r="Q156" s="116"/>
      <c r="R156" s="116"/>
      <c r="S156" s="117" t="n">
        <f aca="false">SUM(O156:R156)</f>
        <v>0</v>
      </c>
      <c r="T156" s="116"/>
      <c r="U156" s="116"/>
      <c r="V156" s="112" t="n">
        <f aca="false">SUM(T156:U156)</f>
        <v>0</v>
      </c>
      <c r="W156" s="117" t="n">
        <f aca="false">M156+N156+S156+V156</f>
        <v>0</v>
      </c>
      <c r="X156" s="118"/>
      <c r="Y156" s="89"/>
    </row>
    <row r="157" customFormat="false" ht="12.75" hidden="false" customHeight="false" outlineLevel="0" collapsed="false">
      <c r="A157" s="95"/>
      <c r="B157" s="114"/>
      <c r="C157" s="115"/>
      <c r="D157" s="115"/>
      <c r="E157" s="115"/>
      <c r="F157" s="115"/>
      <c r="G157" s="115"/>
      <c r="H157" s="115"/>
      <c r="I157" s="116"/>
      <c r="J157" s="116"/>
      <c r="K157" s="116"/>
      <c r="L157" s="116"/>
      <c r="M157" s="117" t="n">
        <f aca="false">SUM(I157:L157)</f>
        <v>0</v>
      </c>
      <c r="N157" s="116"/>
      <c r="O157" s="116"/>
      <c r="P157" s="116"/>
      <c r="Q157" s="116"/>
      <c r="R157" s="116"/>
      <c r="S157" s="117" t="n">
        <f aca="false">SUM(O157:R157)</f>
        <v>0</v>
      </c>
      <c r="T157" s="116"/>
      <c r="U157" s="116"/>
      <c r="V157" s="112" t="n">
        <f aca="false">SUM(T157:U157)</f>
        <v>0</v>
      </c>
      <c r="W157" s="117" t="n">
        <f aca="false">M157+N157+S157+V157</f>
        <v>0</v>
      </c>
      <c r="X157" s="118"/>
      <c r="Y157" s="89"/>
    </row>
    <row r="158" customFormat="false" ht="12.75" hidden="false" customHeight="false" outlineLevel="0" collapsed="false">
      <c r="A158" s="95"/>
      <c r="B158" s="114"/>
      <c r="C158" s="115"/>
      <c r="D158" s="115"/>
      <c r="E158" s="115"/>
      <c r="F158" s="115"/>
      <c r="G158" s="115"/>
      <c r="H158" s="115"/>
      <c r="I158" s="116"/>
      <c r="J158" s="116"/>
      <c r="K158" s="116"/>
      <c r="L158" s="116"/>
      <c r="M158" s="117" t="n">
        <f aca="false">SUM(I158:L158)</f>
        <v>0</v>
      </c>
      <c r="N158" s="116"/>
      <c r="O158" s="116"/>
      <c r="P158" s="116"/>
      <c r="Q158" s="116"/>
      <c r="R158" s="116"/>
      <c r="S158" s="117" t="n">
        <f aca="false">SUM(O158:R158)</f>
        <v>0</v>
      </c>
      <c r="T158" s="116"/>
      <c r="U158" s="116"/>
      <c r="V158" s="112" t="n">
        <f aca="false">SUM(T158:U158)</f>
        <v>0</v>
      </c>
      <c r="W158" s="117" t="n">
        <f aca="false">M158+N158+S158+V158</f>
        <v>0</v>
      </c>
      <c r="X158" s="118"/>
      <c r="Y158" s="89"/>
    </row>
    <row r="159" customFormat="false" ht="12.75" hidden="false" customHeight="false" outlineLevel="0" collapsed="false">
      <c r="A159" s="95"/>
      <c r="B159" s="114"/>
      <c r="C159" s="115"/>
      <c r="D159" s="115"/>
      <c r="E159" s="115"/>
      <c r="F159" s="115"/>
      <c r="G159" s="115"/>
      <c r="H159" s="115"/>
      <c r="I159" s="116"/>
      <c r="J159" s="116"/>
      <c r="K159" s="116"/>
      <c r="L159" s="116"/>
      <c r="M159" s="117" t="n">
        <f aca="false">SUM(I159:L159)</f>
        <v>0</v>
      </c>
      <c r="N159" s="116"/>
      <c r="O159" s="116"/>
      <c r="P159" s="116"/>
      <c r="Q159" s="116"/>
      <c r="R159" s="116"/>
      <c r="S159" s="117" t="n">
        <f aca="false">SUM(O159:R159)</f>
        <v>0</v>
      </c>
      <c r="T159" s="116"/>
      <c r="U159" s="116"/>
      <c r="V159" s="112" t="n">
        <f aca="false">SUM(T159:U159)</f>
        <v>0</v>
      </c>
      <c r="W159" s="117" t="n">
        <f aca="false">M159+N159+S159+V159</f>
        <v>0</v>
      </c>
      <c r="X159" s="118"/>
      <c r="Y159" s="89"/>
    </row>
    <row r="160" customFormat="false" ht="12.75" hidden="false" customHeight="false" outlineLevel="0" collapsed="false">
      <c r="A160" s="95"/>
      <c r="B160" s="114"/>
      <c r="C160" s="115"/>
      <c r="D160" s="115"/>
      <c r="E160" s="115"/>
      <c r="F160" s="115"/>
      <c r="G160" s="115"/>
      <c r="H160" s="115"/>
      <c r="I160" s="116"/>
      <c r="J160" s="116"/>
      <c r="K160" s="116"/>
      <c r="L160" s="116"/>
      <c r="M160" s="117" t="n">
        <f aca="false">SUM(I160:L160)</f>
        <v>0</v>
      </c>
      <c r="N160" s="116"/>
      <c r="O160" s="116"/>
      <c r="P160" s="116"/>
      <c r="Q160" s="116"/>
      <c r="R160" s="116"/>
      <c r="S160" s="117" t="n">
        <f aca="false">SUM(O160:R160)</f>
        <v>0</v>
      </c>
      <c r="T160" s="116"/>
      <c r="U160" s="116"/>
      <c r="V160" s="112" t="n">
        <f aca="false">SUM(T160:U160)</f>
        <v>0</v>
      </c>
      <c r="W160" s="117" t="n">
        <f aca="false">M160+N160+S160+V160</f>
        <v>0</v>
      </c>
      <c r="X160" s="118"/>
      <c r="Y160" s="89"/>
    </row>
    <row r="161" customFormat="false" ht="12.75" hidden="false" customHeight="false" outlineLevel="0" collapsed="false">
      <c r="A161" s="95"/>
      <c r="B161" s="114"/>
      <c r="C161" s="115"/>
      <c r="D161" s="115"/>
      <c r="E161" s="115"/>
      <c r="F161" s="115"/>
      <c r="G161" s="115"/>
      <c r="H161" s="115"/>
      <c r="I161" s="116"/>
      <c r="J161" s="116"/>
      <c r="K161" s="116"/>
      <c r="L161" s="116"/>
      <c r="M161" s="117" t="n">
        <f aca="false">SUM(I161:L161)</f>
        <v>0</v>
      </c>
      <c r="N161" s="116"/>
      <c r="O161" s="116"/>
      <c r="P161" s="116"/>
      <c r="Q161" s="116"/>
      <c r="R161" s="116"/>
      <c r="S161" s="117" t="n">
        <f aca="false">SUM(O161:R161)</f>
        <v>0</v>
      </c>
      <c r="T161" s="116"/>
      <c r="U161" s="116"/>
      <c r="V161" s="112" t="n">
        <f aca="false">SUM(T161:U161)</f>
        <v>0</v>
      </c>
      <c r="W161" s="117" t="n">
        <f aca="false">M161+N161+S161+V161</f>
        <v>0</v>
      </c>
      <c r="X161" s="118"/>
      <c r="Y161" s="89"/>
    </row>
    <row r="162" customFormat="false" ht="13.5" hidden="false" customHeight="true" outlineLevel="0" collapsed="false">
      <c r="A162" s="95"/>
      <c r="B162" s="120"/>
      <c r="C162" s="121"/>
      <c r="D162" s="121"/>
      <c r="E162" s="121"/>
      <c r="F162" s="121"/>
      <c r="G162" s="121"/>
      <c r="H162" s="121"/>
      <c r="I162" s="122"/>
      <c r="J162" s="122"/>
      <c r="K162" s="122"/>
      <c r="L162" s="122"/>
      <c r="M162" s="123" t="n">
        <f aca="false">SUM(I162:L162)</f>
        <v>0</v>
      </c>
      <c r="N162" s="122"/>
      <c r="O162" s="122"/>
      <c r="P162" s="122"/>
      <c r="Q162" s="122"/>
      <c r="R162" s="122"/>
      <c r="S162" s="124" t="n">
        <f aca="false">SUM(O162:R162)</f>
        <v>0</v>
      </c>
      <c r="T162" s="122"/>
      <c r="U162" s="122"/>
      <c r="V162" s="112" t="n">
        <f aca="false">SUM(T162:U162)</f>
        <v>0</v>
      </c>
      <c r="W162" s="117" t="n">
        <f aca="false">M162+N162+S162+V162</f>
        <v>0</v>
      </c>
      <c r="X162" s="118"/>
      <c r="Y162" s="89"/>
    </row>
    <row r="163" customFormat="false" ht="12.75" hidden="false" customHeight="false" outlineLevel="0" collapsed="false">
      <c r="A163" s="95"/>
      <c r="B163" s="40" t="s">
        <v>124</v>
      </c>
      <c r="C163" s="125"/>
      <c r="D163" s="125"/>
      <c r="E163" s="125"/>
      <c r="F163" s="125"/>
      <c r="G163" s="125"/>
      <c r="H163" s="125"/>
      <c r="I163" s="126" t="n">
        <f aca="false">SUM(I150:I162)</f>
        <v>0</v>
      </c>
      <c r="J163" s="126" t="n">
        <f aca="false">SUM(J150:J162)</f>
        <v>0</v>
      </c>
      <c r="K163" s="126" t="n">
        <f aca="false">SUM(K150:K162)</f>
        <v>0</v>
      </c>
      <c r="L163" s="126" t="n">
        <f aca="false">SUM(L150:L162)</f>
        <v>0</v>
      </c>
      <c r="M163" s="126" t="n">
        <f aca="false">SUM(M150:M162)</f>
        <v>0</v>
      </c>
      <c r="N163" s="126" t="n">
        <f aca="false">SUM(N150:N162)</f>
        <v>0</v>
      </c>
      <c r="O163" s="126" t="n">
        <f aca="false">SUM(O150:O162)</f>
        <v>0</v>
      </c>
      <c r="P163" s="126" t="n">
        <f aca="false">SUM(P150:P162)</f>
        <v>0</v>
      </c>
      <c r="Q163" s="126" t="n">
        <f aca="false">SUM(Q150:Q162)</f>
        <v>0</v>
      </c>
      <c r="R163" s="126" t="n">
        <f aca="false">SUM(R150:R162)</f>
        <v>0</v>
      </c>
      <c r="S163" s="126" t="n">
        <f aca="false">SUM(S150:S162)</f>
        <v>0</v>
      </c>
      <c r="T163" s="126" t="n">
        <f aca="false">SUM(T150:T162)</f>
        <v>0</v>
      </c>
      <c r="U163" s="126" t="n">
        <f aca="false">SUM(U150:U162)</f>
        <v>0</v>
      </c>
      <c r="V163" s="126" t="n">
        <f aca="false">SUM(V150:V162)</f>
        <v>0</v>
      </c>
      <c r="W163" s="126" t="n">
        <f aca="false">SUM(W150:W162)</f>
        <v>0</v>
      </c>
      <c r="X163" s="118"/>
      <c r="Y163" s="89"/>
    </row>
    <row r="164" customFormat="false" ht="12.75" hidden="false" customHeight="false" outlineLevel="0" collapsed="false">
      <c r="A164" s="95"/>
      <c r="B164" s="127" t="s">
        <v>157</v>
      </c>
      <c r="C164" s="128" t="s">
        <v>158</v>
      </c>
      <c r="D164" s="128"/>
      <c r="E164" s="128"/>
      <c r="F164" s="128"/>
      <c r="G164" s="128"/>
      <c r="H164" s="128"/>
      <c r="I164" s="111"/>
      <c r="J164" s="111"/>
      <c r="K164" s="111"/>
      <c r="L164" s="111"/>
      <c r="M164" s="112" t="n">
        <f aca="false">SUM(I164:L164)</f>
        <v>0</v>
      </c>
      <c r="N164" s="111"/>
      <c r="O164" s="111"/>
      <c r="P164" s="111"/>
      <c r="Q164" s="111"/>
      <c r="R164" s="111"/>
      <c r="S164" s="112" t="n">
        <f aca="false">SUM(O164:R164)</f>
        <v>0</v>
      </c>
      <c r="T164" s="111"/>
      <c r="U164" s="111"/>
      <c r="V164" s="112" t="n">
        <f aca="false">SUM(T164:U164)</f>
        <v>0</v>
      </c>
      <c r="W164" s="112" t="n">
        <f aca="false">M164+N164+S164+V164</f>
        <v>0</v>
      </c>
      <c r="X164" s="129"/>
      <c r="Y164" s="89"/>
    </row>
    <row r="165" customFormat="false" ht="12.75" hidden="false" customHeight="false" outlineLevel="0" collapsed="false">
      <c r="A165" s="95"/>
      <c r="B165" s="130" t="s">
        <v>159</v>
      </c>
      <c r="C165" s="131"/>
      <c r="D165" s="131"/>
      <c r="E165" s="131"/>
      <c r="F165" s="131"/>
      <c r="G165" s="131"/>
      <c r="H165" s="131"/>
      <c r="I165" s="132"/>
      <c r="J165" s="132"/>
      <c r="K165" s="132"/>
      <c r="L165" s="132"/>
      <c r="M165" s="133" t="n">
        <f aca="false">SUM(I165:L165)</f>
        <v>0</v>
      </c>
      <c r="N165" s="132"/>
      <c r="O165" s="132"/>
      <c r="P165" s="132"/>
      <c r="Q165" s="132"/>
      <c r="R165" s="132"/>
      <c r="S165" s="133" t="n">
        <f aca="false">SUM(O165:R165)</f>
        <v>0</v>
      </c>
      <c r="T165" s="132"/>
      <c r="U165" s="132"/>
      <c r="V165" s="133" t="n">
        <f aca="false">SUM(T165:U165)</f>
        <v>0</v>
      </c>
      <c r="W165" s="133" t="n">
        <f aca="false">M165+N165+S165+V165</f>
        <v>0</v>
      </c>
      <c r="X165" s="118"/>
      <c r="Y165" s="89"/>
    </row>
    <row r="166" customFormat="false" ht="12.75" hidden="false" customHeight="false" outlineLevel="0" collapsed="false">
      <c r="A166" s="95"/>
      <c r="B166" s="134" t="s">
        <v>160</v>
      </c>
      <c r="C166" s="135"/>
      <c r="D166" s="135"/>
      <c r="E166" s="135"/>
      <c r="F166" s="135"/>
      <c r="G166" s="135"/>
      <c r="H166" s="135"/>
      <c r="I166" s="136" t="n">
        <f aca="false">SUM(I163:I165)</f>
        <v>0</v>
      </c>
      <c r="J166" s="136" t="n">
        <f aca="false">SUM(J163:J165)</f>
        <v>0</v>
      </c>
      <c r="K166" s="136" t="n">
        <f aca="false">SUM(K163:K165)</f>
        <v>0</v>
      </c>
      <c r="L166" s="136" t="n">
        <f aca="false">SUM(L163:L165)</f>
        <v>0</v>
      </c>
      <c r="M166" s="136" t="n">
        <f aca="false">SUM(I166:L166)</f>
        <v>0</v>
      </c>
      <c r="N166" s="136" t="n">
        <f aca="false">SUM(N163:N165)</f>
        <v>0</v>
      </c>
      <c r="O166" s="136" t="n">
        <f aca="false">SUM(O163:O165)</f>
        <v>0</v>
      </c>
      <c r="P166" s="136" t="n">
        <f aca="false">SUM(P163:P165)</f>
        <v>0</v>
      </c>
      <c r="Q166" s="136" t="n">
        <f aca="false">SUM(Q163:Q165)</f>
        <v>0</v>
      </c>
      <c r="R166" s="136" t="n">
        <f aca="false">SUM(R163:R165)</f>
        <v>0</v>
      </c>
      <c r="S166" s="136" t="n">
        <f aca="false">SUM(O166:R166)</f>
        <v>0</v>
      </c>
      <c r="T166" s="136" t="n">
        <f aca="false">SUM(T163:T165)</f>
        <v>0</v>
      </c>
      <c r="U166" s="136" t="n">
        <f aca="false">SUM(U163:U165)</f>
        <v>0</v>
      </c>
      <c r="V166" s="136" t="n">
        <f aca="false">SUM(V163:V165)</f>
        <v>0</v>
      </c>
      <c r="W166" s="136" t="n">
        <f aca="false">SUM(W163:W165)</f>
        <v>0</v>
      </c>
      <c r="X166" s="137"/>
      <c r="Y166" s="89"/>
    </row>
    <row r="167" customFormat="false" ht="12.75" hidden="false" customHeight="false" outlineLevel="0" collapsed="false">
      <c r="A167" s="95"/>
      <c r="B167" s="138" t="s">
        <v>161</v>
      </c>
      <c r="C167" s="139" t="s">
        <v>162</v>
      </c>
      <c r="D167" s="139"/>
      <c r="E167" s="139"/>
      <c r="F167" s="139"/>
      <c r="G167" s="139"/>
      <c r="H167" s="139"/>
      <c r="I167" s="140" t="n">
        <f aca="false">I166</f>
        <v>0</v>
      </c>
      <c r="J167" s="141"/>
      <c r="K167" s="140" t="n">
        <f aca="false">K166</f>
        <v>0</v>
      </c>
      <c r="L167" s="140" t="n">
        <f aca="false">L166</f>
        <v>0</v>
      </c>
      <c r="M167" s="142" t="n">
        <f aca="false">SUM(I167:L167)</f>
        <v>0</v>
      </c>
      <c r="N167" s="141"/>
      <c r="O167" s="140" t="n">
        <f aca="false">O166</f>
        <v>0</v>
      </c>
      <c r="P167" s="141"/>
      <c r="Q167" s="140" t="n">
        <f aca="false">Q166</f>
        <v>0</v>
      </c>
      <c r="R167" s="141"/>
      <c r="S167" s="117" t="n">
        <f aca="false">SUM(O167:R167)</f>
        <v>0</v>
      </c>
      <c r="T167" s="140" t="n">
        <f aca="false">T166</f>
        <v>0</v>
      </c>
      <c r="U167" s="141"/>
      <c r="V167" s="112" t="n">
        <f aca="false">SUM(T167:U167)</f>
        <v>0</v>
      </c>
      <c r="W167" s="117" t="n">
        <f aca="false">M167+N167+S167+V167</f>
        <v>0</v>
      </c>
      <c r="X167" s="143"/>
      <c r="Y167" s="89"/>
    </row>
    <row r="168" customFormat="false" ht="12.75" hidden="false" customHeight="false" outlineLevel="0" collapsed="false">
      <c r="A168" s="95"/>
      <c r="B168" s="144" t="s">
        <v>163</v>
      </c>
      <c r="C168" s="145" t="s">
        <v>164</v>
      </c>
      <c r="D168" s="145"/>
      <c r="E168" s="145"/>
      <c r="F168" s="145"/>
      <c r="G168" s="145"/>
      <c r="H168" s="145"/>
      <c r="I168" s="146"/>
      <c r="J168" s="147" t="n">
        <f aca="false">J166</f>
        <v>0</v>
      </c>
      <c r="K168" s="146"/>
      <c r="L168" s="146"/>
      <c r="M168" s="148" t="n">
        <f aca="false">SUM(I168:L168)</f>
        <v>0</v>
      </c>
      <c r="N168" s="147" t="n">
        <f aca="false">N166</f>
        <v>0</v>
      </c>
      <c r="O168" s="146"/>
      <c r="P168" s="147" t="n">
        <f aca="false">P166</f>
        <v>0</v>
      </c>
      <c r="Q168" s="146"/>
      <c r="R168" s="147" t="n">
        <f aca="false">R166</f>
        <v>0</v>
      </c>
      <c r="S168" s="149" t="n">
        <f aca="false">SUM(O168:R168)</f>
        <v>0</v>
      </c>
      <c r="T168" s="150"/>
      <c r="U168" s="151" t="n">
        <f aca="false">U166</f>
        <v>0</v>
      </c>
      <c r="V168" s="133" t="n">
        <f aca="false">SUM(T168:U168)</f>
        <v>0</v>
      </c>
      <c r="W168" s="149" t="n">
        <f aca="false">M168+N168+S168+V168</f>
        <v>0</v>
      </c>
      <c r="X168" s="152"/>
      <c r="Y168" s="89"/>
    </row>
    <row r="169" customFormat="false" ht="12.75" hidden="false" customHeight="false" outlineLevel="0" collapsed="false">
      <c r="A169" s="95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</row>
    <row r="170" customFormat="false" ht="12.75" hidden="false" customHeight="false" outlineLevel="0" collapsed="false">
      <c r="A170" s="90" t="s">
        <v>171</v>
      </c>
      <c r="B170" s="89"/>
      <c r="C170" s="91" t="s">
        <v>133</v>
      </c>
      <c r="D170" s="89"/>
      <c r="E170" s="92"/>
      <c r="F170" s="89"/>
      <c r="G170" s="93" t="s">
        <v>134</v>
      </c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94" t="s">
        <v>135</v>
      </c>
      <c r="Y170" s="89"/>
    </row>
    <row r="171" customFormat="false" ht="12.75" hidden="false" customHeight="true" outlineLevel="0" collapsed="false">
      <c r="A171" s="95"/>
      <c r="B171" s="8" t="s">
        <v>136</v>
      </c>
      <c r="C171" s="8" t="s">
        <v>137</v>
      </c>
      <c r="D171" s="9" t="s">
        <v>138</v>
      </c>
      <c r="E171" s="8" t="s">
        <v>139</v>
      </c>
      <c r="F171" s="8" t="s">
        <v>140</v>
      </c>
      <c r="G171" s="8" t="s">
        <v>141</v>
      </c>
      <c r="H171" s="8" t="s">
        <v>142</v>
      </c>
      <c r="I171" s="96" t="s">
        <v>143</v>
      </c>
      <c r="J171" s="96"/>
      <c r="K171" s="96"/>
      <c r="L171" s="96"/>
      <c r="M171" s="96"/>
      <c r="N171" s="97" t="s">
        <v>144</v>
      </c>
      <c r="O171" s="98" t="s">
        <v>145</v>
      </c>
      <c r="P171" s="98"/>
      <c r="Q171" s="98"/>
      <c r="R171" s="98"/>
      <c r="S171" s="98"/>
      <c r="T171" s="98" t="s">
        <v>146</v>
      </c>
      <c r="U171" s="98"/>
      <c r="V171" s="98"/>
      <c r="W171" s="96" t="s">
        <v>147</v>
      </c>
      <c r="X171" s="8" t="s">
        <v>41</v>
      </c>
      <c r="Y171" s="89"/>
    </row>
    <row r="172" customFormat="false" ht="12.75" hidden="false" customHeight="true" outlineLevel="0" collapsed="false">
      <c r="A172" s="95"/>
      <c r="B172" s="8"/>
      <c r="C172" s="8"/>
      <c r="D172" s="9"/>
      <c r="E172" s="8"/>
      <c r="F172" s="8"/>
      <c r="G172" s="8"/>
      <c r="H172" s="8"/>
      <c r="I172" s="99" t="s">
        <v>148</v>
      </c>
      <c r="J172" s="99"/>
      <c r="K172" s="100" t="s">
        <v>149</v>
      </c>
      <c r="L172" s="101" t="s">
        <v>150</v>
      </c>
      <c r="M172" s="96" t="s">
        <v>151</v>
      </c>
      <c r="N172" s="99"/>
      <c r="O172" s="102" t="s">
        <v>152</v>
      </c>
      <c r="P172" s="102"/>
      <c r="Q172" s="102" t="s">
        <v>153</v>
      </c>
      <c r="R172" s="102"/>
      <c r="S172" s="96" t="s">
        <v>154</v>
      </c>
      <c r="T172" s="103"/>
      <c r="U172" s="104"/>
      <c r="V172" s="9" t="s">
        <v>124</v>
      </c>
      <c r="W172" s="96"/>
      <c r="X172" s="8"/>
      <c r="Y172" s="89"/>
    </row>
    <row r="173" customFormat="false" ht="12.75" hidden="false" customHeight="false" outlineLevel="0" collapsed="false">
      <c r="A173" s="95"/>
      <c r="B173" s="8"/>
      <c r="C173" s="8"/>
      <c r="D173" s="9"/>
      <c r="E173" s="8"/>
      <c r="F173" s="8"/>
      <c r="G173" s="8"/>
      <c r="H173" s="8"/>
      <c r="I173" s="105" t="s">
        <v>155</v>
      </c>
      <c r="J173" s="106" t="s">
        <v>156</v>
      </c>
      <c r="K173" s="105" t="s">
        <v>155</v>
      </c>
      <c r="L173" s="105" t="s">
        <v>155</v>
      </c>
      <c r="M173" s="96"/>
      <c r="N173" s="107" t="s">
        <v>156</v>
      </c>
      <c r="O173" s="105" t="s">
        <v>155</v>
      </c>
      <c r="P173" s="106" t="s">
        <v>156</v>
      </c>
      <c r="Q173" s="108" t="s">
        <v>155</v>
      </c>
      <c r="R173" s="107" t="s">
        <v>156</v>
      </c>
      <c r="S173" s="96"/>
      <c r="T173" s="108" t="s">
        <v>155</v>
      </c>
      <c r="U173" s="107" t="s">
        <v>156</v>
      </c>
      <c r="V173" s="9"/>
      <c r="W173" s="96"/>
      <c r="X173" s="8"/>
      <c r="Y173" s="89"/>
    </row>
    <row r="174" customFormat="false" ht="12.75" hidden="false" customHeight="false" outlineLevel="0" collapsed="false">
      <c r="A174" s="95"/>
      <c r="B174" s="109"/>
      <c r="C174" s="110"/>
      <c r="D174" s="110"/>
      <c r="E174" s="110"/>
      <c r="F174" s="110"/>
      <c r="G174" s="110"/>
      <c r="H174" s="110"/>
      <c r="I174" s="111"/>
      <c r="J174" s="111"/>
      <c r="K174" s="111"/>
      <c r="L174" s="111"/>
      <c r="M174" s="112" t="n">
        <f aca="false">SUM(I174:L174)</f>
        <v>0</v>
      </c>
      <c r="N174" s="111"/>
      <c r="O174" s="111"/>
      <c r="P174" s="111"/>
      <c r="Q174" s="111"/>
      <c r="R174" s="111"/>
      <c r="S174" s="112" t="n">
        <f aca="false">SUM(O174:R174)</f>
        <v>0</v>
      </c>
      <c r="T174" s="111"/>
      <c r="U174" s="111"/>
      <c r="V174" s="112" t="n">
        <f aca="false">SUM(T174:U174)</f>
        <v>0</v>
      </c>
      <c r="W174" s="112" t="n">
        <f aca="false">M174+N174+S174+V174</f>
        <v>0</v>
      </c>
      <c r="X174" s="113"/>
      <c r="Y174" s="89"/>
    </row>
    <row r="175" customFormat="false" ht="12.75" hidden="false" customHeight="true" outlineLevel="0" collapsed="false">
      <c r="A175" s="95"/>
      <c r="B175" s="114"/>
      <c r="C175" s="115"/>
      <c r="D175" s="115"/>
      <c r="E175" s="115"/>
      <c r="F175" s="115"/>
      <c r="G175" s="115"/>
      <c r="H175" s="115"/>
      <c r="I175" s="116"/>
      <c r="J175" s="116"/>
      <c r="K175" s="116"/>
      <c r="L175" s="116"/>
      <c r="M175" s="117" t="n">
        <f aca="false">SUM(I175:L175)</f>
        <v>0</v>
      </c>
      <c r="N175" s="116"/>
      <c r="O175" s="116"/>
      <c r="P175" s="116"/>
      <c r="Q175" s="116"/>
      <c r="R175" s="116"/>
      <c r="S175" s="117" t="n">
        <f aca="false">SUM(O175:R175)</f>
        <v>0</v>
      </c>
      <c r="T175" s="116"/>
      <c r="U175" s="116"/>
      <c r="V175" s="112" t="n">
        <f aca="false">SUM(T175:U175)</f>
        <v>0</v>
      </c>
      <c r="W175" s="117" t="n">
        <f aca="false">M175+N175+S175+V175</f>
        <v>0</v>
      </c>
      <c r="X175" s="118"/>
      <c r="Y175" s="89"/>
    </row>
    <row r="176" customFormat="false" ht="12.75" hidden="false" customHeight="false" outlineLevel="0" collapsed="false">
      <c r="A176" s="95"/>
      <c r="B176" s="114"/>
      <c r="C176" s="115"/>
      <c r="D176" s="115"/>
      <c r="E176" s="115"/>
      <c r="F176" s="115"/>
      <c r="G176" s="115"/>
      <c r="H176" s="115"/>
      <c r="I176" s="116"/>
      <c r="J176" s="116"/>
      <c r="K176" s="116"/>
      <c r="L176" s="116"/>
      <c r="M176" s="117" t="n">
        <f aca="false">SUM(I176:L176)</f>
        <v>0</v>
      </c>
      <c r="N176" s="116"/>
      <c r="O176" s="116"/>
      <c r="P176" s="116"/>
      <c r="Q176" s="116"/>
      <c r="R176" s="116"/>
      <c r="S176" s="117" t="n">
        <f aca="false">SUM(O176:R176)</f>
        <v>0</v>
      </c>
      <c r="T176" s="116"/>
      <c r="U176" s="116"/>
      <c r="V176" s="112" t="n">
        <f aca="false">SUM(T176:U176)</f>
        <v>0</v>
      </c>
      <c r="W176" s="117" t="n">
        <f aca="false">M176+N176+S176+V176</f>
        <v>0</v>
      </c>
      <c r="X176" s="118"/>
      <c r="Y176" s="89"/>
    </row>
    <row r="177" customFormat="false" ht="12.75" hidden="false" customHeight="false" outlineLevel="0" collapsed="false">
      <c r="A177" s="95"/>
      <c r="B177" s="114"/>
      <c r="C177" s="115"/>
      <c r="D177" s="115"/>
      <c r="E177" s="115"/>
      <c r="F177" s="115"/>
      <c r="G177" s="115"/>
      <c r="H177" s="115"/>
      <c r="I177" s="116"/>
      <c r="J177" s="116"/>
      <c r="K177" s="116"/>
      <c r="L177" s="116"/>
      <c r="M177" s="117" t="n">
        <f aca="false">SUM(I177:L177)</f>
        <v>0</v>
      </c>
      <c r="N177" s="116"/>
      <c r="O177" s="116"/>
      <c r="P177" s="116"/>
      <c r="Q177" s="116"/>
      <c r="R177" s="116"/>
      <c r="S177" s="117" t="n">
        <f aca="false">SUM(O177:R177)</f>
        <v>0</v>
      </c>
      <c r="T177" s="116"/>
      <c r="U177" s="116"/>
      <c r="V177" s="112" t="n">
        <f aca="false">SUM(T177:U177)</f>
        <v>0</v>
      </c>
      <c r="W177" s="117" t="n">
        <f aca="false">M177+N177+S177+V177</f>
        <v>0</v>
      </c>
      <c r="X177" s="118"/>
      <c r="Y177" s="89"/>
    </row>
    <row r="178" customFormat="false" ht="12.75" hidden="false" customHeight="false" outlineLevel="0" collapsed="false">
      <c r="A178" s="95"/>
      <c r="B178" s="114"/>
      <c r="C178" s="115"/>
      <c r="D178" s="115"/>
      <c r="E178" s="115"/>
      <c r="F178" s="115"/>
      <c r="G178" s="115"/>
      <c r="H178" s="115"/>
      <c r="I178" s="116"/>
      <c r="J178" s="116"/>
      <c r="K178" s="116"/>
      <c r="L178" s="116"/>
      <c r="M178" s="117" t="n">
        <f aca="false">SUM(I178:L178)</f>
        <v>0</v>
      </c>
      <c r="N178" s="116"/>
      <c r="O178" s="116"/>
      <c r="P178" s="116"/>
      <c r="Q178" s="116"/>
      <c r="R178" s="116"/>
      <c r="S178" s="117" t="n">
        <f aca="false">SUM(O178:R178)</f>
        <v>0</v>
      </c>
      <c r="T178" s="116"/>
      <c r="U178" s="116"/>
      <c r="V178" s="112" t="n">
        <f aca="false">SUM(T178:U178)</f>
        <v>0</v>
      </c>
      <c r="W178" s="117" t="n">
        <f aca="false">M178+N178+S178+V178</f>
        <v>0</v>
      </c>
      <c r="X178" s="118"/>
      <c r="Y178" s="89"/>
    </row>
    <row r="179" customFormat="false" ht="12.75" hidden="false" customHeight="false" outlineLevel="0" collapsed="false">
      <c r="A179" s="95"/>
      <c r="B179" s="114"/>
      <c r="C179" s="115"/>
      <c r="D179" s="115"/>
      <c r="E179" s="115"/>
      <c r="F179" s="115"/>
      <c r="G179" s="119"/>
      <c r="H179" s="115"/>
      <c r="I179" s="116"/>
      <c r="J179" s="116"/>
      <c r="K179" s="116"/>
      <c r="L179" s="116"/>
      <c r="M179" s="117" t="n">
        <f aca="false">SUM(I179:L179)</f>
        <v>0</v>
      </c>
      <c r="N179" s="116"/>
      <c r="O179" s="116"/>
      <c r="P179" s="116"/>
      <c r="Q179" s="116"/>
      <c r="R179" s="116"/>
      <c r="S179" s="117" t="n">
        <f aca="false">SUM(O179:R179)</f>
        <v>0</v>
      </c>
      <c r="T179" s="116"/>
      <c r="U179" s="116"/>
      <c r="V179" s="112" t="n">
        <f aca="false">SUM(T179:U179)</f>
        <v>0</v>
      </c>
      <c r="W179" s="117" t="n">
        <f aca="false">M179+N179+S179+V179</f>
        <v>0</v>
      </c>
      <c r="X179" s="118"/>
      <c r="Y179" s="89"/>
    </row>
    <row r="180" customFormat="false" ht="12.75" hidden="false" customHeight="false" outlineLevel="0" collapsed="false">
      <c r="A180" s="95"/>
      <c r="B180" s="114"/>
      <c r="C180" s="115"/>
      <c r="D180" s="115"/>
      <c r="E180" s="115"/>
      <c r="F180" s="115"/>
      <c r="G180" s="115"/>
      <c r="H180" s="115"/>
      <c r="I180" s="116"/>
      <c r="J180" s="116"/>
      <c r="K180" s="116"/>
      <c r="L180" s="116"/>
      <c r="M180" s="117" t="n">
        <f aca="false">SUM(I180:L180)</f>
        <v>0</v>
      </c>
      <c r="N180" s="116"/>
      <c r="O180" s="116"/>
      <c r="P180" s="116"/>
      <c r="Q180" s="116"/>
      <c r="R180" s="116"/>
      <c r="S180" s="117" t="n">
        <f aca="false">SUM(O180:R180)</f>
        <v>0</v>
      </c>
      <c r="T180" s="116"/>
      <c r="U180" s="116"/>
      <c r="V180" s="112" t="n">
        <f aca="false">SUM(T180:U180)</f>
        <v>0</v>
      </c>
      <c r="W180" s="117" t="n">
        <f aca="false">M180+N180+S180+V180</f>
        <v>0</v>
      </c>
      <c r="X180" s="118"/>
      <c r="Y180" s="89"/>
    </row>
    <row r="181" customFormat="false" ht="12.75" hidden="false" customHeight="false" outlineLevel="0" collapsed="false">
      <c r="A181" s="95"/>
      <c r="B181" s="114"/>
      <c r="C181" s="115"/>
      <c r="D181" s="115"/>
      <c r="E181" s="115"/>
      <c r="F181" s="115"/>
      <c r="G181" s="115"/>
      <c r="H181" s="115"/>
      <c r="I181" s="116"/>
      <c r="J181" s="116"/>
      <c r="K181" s="116"/>
      <c r="L181" s="116"/>
      <c r="M181" s="117" t="n">
        <f aca="false">SUM(I181:L181)</f>
        <v>0</v>
      </c>
      <c r="N181" s="116"/>
      <c r="O181" s="116"/>
      <c r="P181" s="116"/>
      <c r="Q181" s="116"/>
      <c r="R181" s="116"/>
      <c r="S181" s="117" t="n">
        <f aca="false">SUM(O181:R181)</f>
        <v>0</v>
      </c>
      <c r="T181" s="116"/>
      <c r="U181" s="116"/>
      <c r="V181" s="112" t="n">
        <f aca="false">SUM(T181:U181)</f>
        <v>0</v>
      </c>
      <c r="W181" s="117" t="n">
        <f aca="false">M181+N181+S181+V181</f>
        <v>0</v>
      </c>
      <c r="X181" s="118"/>
      <c r="Y181" s="89"/>
    </row>
    <row r="182" customFormat="false" ht="12.75" hidden="false" customHeight="false" outlineLevel="0" collapsed="false">
      <c r="A182" s="95"/>
      <c r="B182" s="114"/>
      <c r="C182" s="115"/>
      <c r="D182" s="115"/>
      <c r="E182" s="115"/>
      <c r="F182" s="115"/>
      <c r="G182" s="115"/>
      <c r="H182" s="115"/>
      <c r="I182" s="116"/>
      <c r="J182" s="116"/>
      <c r="K182" s="116"/>
      <c r="L182" s="116"/>
      <c r="M182" s="117" t="n">
        <f aca="false">SUM(I182:L182)</f>
        <v>0</v>
      </c>
      <c r="N182" s="116"/>
      <c r="O182" s="116"/>
      <c r="P182" s="116"/>
      <c r="Q182" s="116"/>
      <c r="R182" s="116"/>
      <c r="S182" s="117" t="n">
        <f aca="false">SUM(O182:R182)</f>
        <v>0</v>
      </c>
      <c r="T182" s="116"/>
      <c r="U182" s="116"/>
      <c r="V182" s="112" t="n">
        <f aca="false">SUM(T182:U182)</f>
        <v>0</v>
      </c>
      <c r="W182" s="117" t="n">
        <f aca="false">M182+N182+S182+V182</f>
        <v>0</v>
      </c>
      <c r="X182" s="118"/>
      <c r="Y182" s="89"/>
    </row>
    <row r="183" customFormat="false" ht="12.75" hidden="false" customHeight="false" outlineLevel="0" collapsed="false">
      <c r="A183" s="95"/>
      <c r="B183" s="114"/>
      <c r="C183" s="115"/>
      <c r="D183" s="115"/>
      <c r="E183" s="115"/>
      <c r="F183" s="115"/>
      <c r="G183" s="115"/>
      <c r="H183" s="115"/>
      <c r="I183" s="116"/>
      <c r="J183" s="116"/>
      <c r="K183" s="116"/>
      <c r="L183" s="116"/>
      <c r="M183" s="117" t="n">
        <f aca="false">SUM(I183:L183)</f>
        <v>0</v>
      </c>
      <c r="N183" s="116"/>
      <c r="O183" s="116"/>
      <c r="P183" s="116"/>
      <c r="Q183" s="116"/>
      <c r="R183" s="116"/>
      <c r="S183" s="117" t="n">
        <f aca="false">SUM(O183:R183)</f>
        <v>0</v>
      </c>
      <c r="T183" s="116"/>
      <c r="U183" s="116"/>
      <c r="V183" s="112" t="n">
        <f aca="false">SUM(T183:U183)</f>
        <v>0</v>
      </c>
      <c r="W183" s="117" t="n">
        <f aca="false">M183+N183+S183+V183</f>
        <v>0</v>
      </c>
      <c r="X183" s="118"/>
      <c r="Y183" s="89"/>
    </row>
    <row r="184" customFormat="false" ht="12.75" hidden="false" customHeight="false" outlineLevel="0" collapsed="false">
      <c r="A184" s="95"/>
      <c r="B184" s="114"/>
      <c r="C184" s="115"/>
      <c r="D184" s="115"/>
      <c r="E184" s="115"/>
      <c r="F184" s="115"/>
      <c r="G184" s="115"/>
      <c r="H184" s="115"/>
      <c r="I184" s="116"/>
      <c r="J184" s="116"/>
      <c r="K184" s="116"/>
      <c r="L184" s="116"/>
      <c r="M184" s="117" t="n">
        <f aca="false">SUM(I184:L184)</f>
        <v>0</v>
      </c>
      <c r="N184" s="116"/>
      <c r="O184" s="116"/>
      <c r="P184" s="116"/>
      <c r="Q184" s="116"/>
      <c r="R184" s="116"/>
      <c r="S184" s="117" t="n">
        <f aca="false">SUM(O184:R184)</f>
        <v>0</v>
      </c>
      <c r="T184" s="116"/>
      <c r="U184" s="116"/>
      <c r="V184" s="112" t="n">
        <f aca="false">SUM(T184:U184)</f>
        <v>0</v>
      </c>
      <c r="W184" s="117" t="n">
        <f aca="false">M184+N184+S184+V184</f>
        <v>0</v>
      </c>
      <c r="X184" s="118"/>
      <c r="Y184" s="89"/>
    </row>
    <row r="185" customFormat="false" ht="12.75" hidden="false" customHeight="false" outlineLevel="0" collapsed="false">
      <c r="A185" s="95"/>
      <c r="B185" s="114"/>
      <c r="C185" s="115"/>
      <c r="D185" s="115"/>
      <c r="E185" s="115"/>
      <c r="F185" s="115"/>
      <c r="G185" s="115"/>
      <c r="H185" s="115"/>
      <c r="I185" s="116"/>
      <c r="J185" s="116"/>
      <c r="K185" s="116"/>
      <c r="L185" s="116"/>
      <c r="M185" s="117" t="n">
        <f aca="false">SUM(I185:L185)</f>
        <v>0</v>
      </c>
      <c r="N185" s="116"/>
      <c r="O185" s="116"/>
      <c r="P185" s="116"/>
      <c r="Q185" s="116"/>
      <c r="R185" s="116"/>
      <c r="S185" s="117" t="n">
        <f aca="false">SUM(O185:R185)</f>
        <v>0</v>
      </c>
      <c r="T185" s="116"/>
      <c r="U185" s="116"/>
      <c r="V185" s="112" t="n">
        <f aca="false">SUM(T185:U185)</f>
        <v>0</v>
      </c>
      <c r="W185" s="117" t="n">
        <f aca="false">M185+N185+S185+V185</f>
        <v>0</v>
      </c>
      <c r="X185" s="118"/>
      <c r="Y185" s="89"/>
    </row>
    <row r="186" customFormat="false" ht="13.5" hidden="false" customHeight="true" outlineLevel="0" collapsed="false">
      <c r="A186" s="95"/>
      <c r="B186" s="120"/>
      <c r="C186" s="121"/>
      <c r="D186" s="121"/>
      <c r="E186" s="121"/>
      <c r="F186" s="121"/>
      <c r="G186" s="121"/>
      <c r="H186" s="121"/>
      <c r="I186" s="122"/>
      <c r="J186" s="122"/>
      <c r="K186" s="122"/>
      <c r="L186" s="122"/>
      <c r="M186" s="123" t="n">
        <f aca="false">SUM(I186:L186)</f>
        <v>0</v>
      </c>
      <c r="N186" s="122"/>
      <c r="O186" s="122"/>
      <c r="P186" s="122"/>
      <c r="Q186" s="122"/>
      <c r="R186" s="122"/>
      <c r="S186" s="124" t="n">
        <f aca="false">SUM(O186:R186)</f>
        <v>0</v>
      </c>
      <c r="T186" s="122"/>
      <c r="U186" s="122"/>
      <c r="V186" s="112" t="n">
        <f aca="false">SUM(T186:U186)</f>
        <v>0</v>
      </c>
      <c r="W186" s="117" t="n">
        <f aca="false">M186+N186+S186+V186</f>
        <v>0</v>
      </c>
      <c r="X186" s="118"/>
      <c r="Y186" s="89"/>
    </row>
    <row r="187" customFormat="false" ht="12.75" hidden="false" customHeight="false" outlineLevel="0" collapsed="false">
      <c r="A187" s="95"/>
      <c r="B187" s="40" t="s">
        <v>124</v>
      </c>
      <c r="C187" s="125"/>
      <c r="D187" s="125"/>
      <c r="E187" s="125"/>
      <c r="F187" s="125"/>
      <c r="G187" s="125"/>
      <c r="H187" s="125"/>
      <c r="I187" s="126" t="n">
        <f aca="false">SUM(I174:I186)</f>
        <v>0</v>
      </c>
      <c r="J187" s="126" t="n">
        <f aca="false">SUM(J174:J186)</f>
        <v>0</v>
      </c>
      <c r="K187" s="126" t="n">
        <f aca="false">SUM(K174:K186)</f>
        <v>0</v>
      </c>
      <c r="L187" s="126" t="n">
        <f aca="false">SUM(L174:L186)</f>
        <v>0</v>
      </c>
      <c r="M187" s="126" t="n">
        <f aca="false">SUM(M174:M186)</f>
        <v>0</v>
      </c>
      <c r="N187" s="126" t="n">
        <f aca="false">SUM(N174:N186)</f>
        <v>0</v>
      </c>
      <c r="O187" s="126" t="n">
        <f aca="false">SUM(O174:O186)</f>
        <v>0</v>
      </c>
      <c r="P187" s="126" t="n">
        <f aca="false">SUM(P174:P186)</f>
        <v>0</v>
      </c>
      <c r="Q187" s="126" t="n">
        <f aca="false">SUM(Q174:Q186)</f>
        <v>0</v>
      </c>
      <c r="R187" s="126" t="n">
        <f aca="false">SUM(R174:R186)</f>
        <v>0</v>
      </c>
      <c r="S187" s="126" t="n">
        <f aca="false">SUM(S174:S186)</f>
        <v>0</v>
      </c>
      <c r="T187" s="126" t="n">
        <f aca="false">SUM(T174:T186)</f>
        <v>0</v>
      </c>
      <c r="U187" s="126" t="n">
        <f aca="false">SUM(U174:U186)</f>
        <v>0</v>
      </c>
      <c r="V187" s="126" t="n">
        <f aca="false">SUM(V174:V186)</f>
        <v>0</v>
      </c>
      <c r="W187" s="126" t="n">
        <f aca="false">SUM(W174:W186)</f>
        <v>0</v>
      </c>
      <c r="X187" s="118"/>
      <c r="Y187" s="89"/>
    </row>
    <row r="188" customFormat="false" ht="12.75" hidden="false" customHeight="false" outlineLevel="0" collapsed="false">
      <c r="A188" s="95"/>
      <c r="B188" s="127" t="s">
        <v>157</v>
      </c>
      <c r="C188" s="128" t="s">
        <v>158</v>
      </c>
      <c r="D188" s="128"/>
      <c r="E188" s="128"/>
      <c r="F188" s="128"/>
      <c r="G188" s="128"/>
      <c r="H188" s="128"/>
      <c r="I188" s="111"/>
      <c r="J188" s="111"/>
      <c r="K188" s="111"/>
      <c r="L188" s="111"/>
      <c r="M188" s="112" t="n">
        <f aca="false">SUM(I188:L188)</f>
        <v>0</v>
      </c>
      <c r="N188" s="111"/>
      <c r="O188" s="111"/>
      <c r="P188" s="111"/>
      <c r="Q188" s="111"/>
      <c r="R188" s="111"/>
      <c r="S188" s="112" t="n">
        <f aca="false">SUM(O188:R188)</f>
        <v>0</v>
      </c>
      <c r="T188" s="111"/>
      <c r="U188" s="111"/>
      <c r="V188" s="112" t="n">
        <f aca="false">SUM(T188:U188)</f>
        <v>0</v>
      </c>
      <c r="W188" s="112" t="n">
        <f aca="false">M188+N188+S188+V188</f>
        <v>0</v>
      </c>
      <c r="X188" s="129"/>
      <c r="Y188" s="89"/>
    </row>
    <row r="189" customFormat="false" ht="12.75" hidden="false" customHeight="false" outlineLevel="0" collapsed="false">
      <c r="A189" s="95"/>
      <c r="B189" s="130" t="s">
        <v>159</v>
      </c>
      <c r="C189" s="131"/>
      <c r="D189" s="131"/>
      <c r="E189" s="131"/>
      <c r="F189" s="131"/>
      <c r="G189" s="131"/>
      <c r="H189" s="131"/>
      <c r="I189" s="132"/>
      <c r="J189" s="132"/>
      <c r="K189" s="132"/>
      <c r="L189" s="132"/>
      <c r="M189" s="133" t="n">
        <f aca="false">SUM(I189:L189)</f>
        <v>0</v>
      </c>
      <c r="N189" s="132"/>
      <c r="O189" s="132"/>
      <c r="P189" s="132"/>
      <c r="Q189" s="132"/>
      <c r="R189" s="132"/>
      <c r="S189" s="133" t="n">
        <f aca="false">SUM(O189:R189)</f>
        <v>0</v>
      </c>
      <c r="T189" s="132"/>
      <c r="U189" s="132"/>
      <c r="V189" s="133" t="n">
        <f aca="false">SUM(T189:U189)</f>
        <v>0</v>
      </c>
      <c r="W189" s="133" t="n">
        <f aca="false">M189+N189+S189+V189</f>
        <v>0</v>
      </c>
      <c r="X189" s="118"/>
      <c r="Y189" s="89"/>
    </row>
    <row r="190" customFormat="false" ht="12.75" hidden="false" customHeight="false" outlineLevel="0" collapsed="false">
      <c r="A190" s="95"/>
      <c r="B190" s="134" t="s">
        <v>160</v>
      </c>
      <c r="C190" s="135"/>
      <c r="D190" s="135"/>
      <c r="E190" s="135"/>
      <c r="F190" s="135"/>
      <c r="G190" s="135"/>
      <c r="H190" s="135"/>
      <c r="I190" s="136" t="n">
        <f aca="false">SUM(I187:I189)</f>
        <v>0</v>
      </c>
      <c r="J190" s="136" t="n">
        <f aca="false">SUM(J187:J189)</f>
        <v>0</v>
      </c>
      <c r="K190" s="136" t="n">
        <f aca="false">SUM(K187:K189)</f>
        <v>0</v>
      </c>
      <c r="L190" s="136" t="n">
        <f aca="false">SUM(L187:L189)</f>
        <v>0</v>
      </c>
      <c r="M190" s="136" t="n">
        <f aca="false">SUM(I190:L190)</f>
        <v>0</v>
      </c>
      <c r="N190" s="136" t="n">
        <f aca="false">SUM(N187:N189)</f>
        <v>0</v>
      </c>
      <c r="O190" s="136" t="n">
        <f aca="false">SUM(O187:O189)</f>
        <v>0</v>
      </c>
      <c r="P190" s="136" t="n">
        <f aca="false">SUM(P187:P189)</f>
        <v>0</v>
      </c>
      <c r="Q190" s="136" t="n">
        <f aca="false">SUM(Q187:Q189)</f>
        <v>0</v>
      </c>
      <c r="R190" s="136" t="n">
        <f aca="false">SUM(R187:R189)</f>
        <v>0</v>
      </c>
      <c r="S190" s="136" t="n">
        <f aca="false">SUM(O190:R190)</f>
        <v>0</v>
      </c>
      <c r="T190" s="136" t="n">
        <f aca="false">SUM(T187:T189)</f>
        <v>0</v>
      </c>
      <c r="U190" s="136" t="n">
        <f aca="false">SUM(U187:U189)</f>
        <v>0</v>
      </c>
      <c r="V190" s="136" t="n">
        <f aca="false">SUM(V187:V189)</f>
        <v>0</v>
      </c>
      <c r="W190" s="136" t="n">
        <f aca="false">SUM(W187:W189)</f>
        <v>0</v>
      </c>
      <c r="X190" s="137"/>
      <c r="Y190" s="89"/>
    </row>
    <row r="191" customFormat="false" ht="12.75" hidden="false" customHeight="false" outlineLevel="0" collapsed="false">
      <c r="A191" s="95"/>
      <c r="B191" s="138" t="s">
        <v>161</v>
      </c>
      <c r="C191" s="139" t="s">
        <v>162</v>
      </c>
      <c r="D191" s="139"/>
      <c r="E191" s="139"/>
      <c r="F191" s="139"/>
      <c r="G191" s="139"/>
      <c r="H191" s="139"/>
      <c r="I191" s="140" t="n">
        <f aca="false">I190</f>
        <v>0</v>
      </c>
      <c r="J191" s="141"/>
      <c r="K191" s="140" t="n">
        <f aca="false">K190</f>
        <v>0</v>
      </c>
      <c r="L191" s="140" t="n">
        <f aca="false">L190</f>
        <v>0</v>
      </c>
      <c r="M191" s="142" t="n">
        <f aca="false">SUM(I191:L191)</f>
        <v>0</v>
      </c>
      <c r="N191" s="141"/>
      <c r="O191" s="140" t="n">
        <f aca="false">O190</f>
        <v>0</v>
      </c>
      <c r="P191" s="141"/>
      <c r="Q191" s="140" t="n">
        <f aca="false">Q190</f>
        <v>0</v>
      </c>
      <c r="R191" s="141"/>
      <c r="S191" s="117" t="n">
        <f aca="false">SUM(O191:R191)</f>
        <v>0</v>
      </c>
      <c r="T191" s="140" t="n">
        <f aca="false">T190</f>
        <v>0</v>
      </c>
      <c r="U191" s="141"/>
      <c r="V191" s="112" t="n">
        <f aca="false">SUM(T191:U191)</f>
        <v>0</v>
      </c>
      <c r="W191" s="117" t="n">
        <f aca="false">M191+N191+S191+V191</f>
        <v>0</v>
      </c>
      <c r="X191" s="143"/>
      <c r="Y191" s="89"/>
    </row>
    <row r="192" customFormat="false" ht="12.75" hidden="false" customHeight="false" outlineLevel="0" collapsed="false">
      <c r="A192" s="95"/>
      <c r="B192" s="144" t="s">
        <v>163</v>
      </c>
      <c r="C192" s="145" t="s">
        <v>164</v>
      </c>
      <c r="D192" s="145"/>
      <c r="E192" s="145"/>
      <c r="F192" s="145"/>
      <c r="G192" s="145"/>
      <c r="H192" s="145"/>
      <c r="I192" s="146"/>
      <c r="J192" s="147" t="n">
        <f aca="false">J190</f>
        <v>0</v>
      </c>
      <c r="K192" s="146"/>
      <c r="L192" s="146"/>
      <c r="M192" s="148" t="n">
        <f aca="false">SUM(I192:L192)</f>
        <v>0</v>
      </c>
      <c r="N192" s="147" t="n">
        <f aca="false">N190</f>
        <v>0</v>
      </c>
      <c r="O192" s="146"/>
      <c r="P192" s="147" t="n">
        <f aca="false">P190</f>
        <v>0</v>
      </c>
      <c r="Q192" s="146"/>
      <c r="R192" s="147" t="n">
        <f aca="false">R190</f>
        <v>0</v>
      </c>
      <c r="S192" s="149" t="n">
        <f aca="false">SUM(O192:R192)</f>
        <v>0</v>
      </c>
      <c r="T192" s="150"/>
      <c r="U192" s="151" t="n">
        <f aca="false">U190</f>
        <v>0</v>
      </c>
      <c r="V192" s="133" t="n">
        <f aca="false">SUM(T192:U192)</f>
        <v>0</v>
      </c>
      <c r="W192" s="149" t="n">
        <f aca="false">M192+N192+S192+V192</f>
        <v>0</v>
      </c>
      <c r="X192" s="152"/>
      <c r="Y192" s="89"/>
    </row>
    <row r="193" customFormat="false" ht="12.75" hidden="false" customHeight="false" outlineLevel="0" collapsed="false">
      <c r="A193" s="95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</row>
    <row r="194" customFormat="false" ht="12.75" hidden="false" customHeight="false" outlineLevel="0" collapsed="false">
      <c r="A194" s="90" t="s">
        <v>172</v>
      </c>
      <c r="B194" s="89"/>
      <c r="C194" s="91" t="s">
        <v>133</v>
      </c>
      <c r="D194" s="89"/>
      <c r="E194" s="92"/>
      <c r="F194" s="89"/>
      <c r="G194" s="93" t="s">
        <v>134</v>
      </c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94" t="s">
        <v>135</v>
      </c>
      <c r="Y194" s="89"/>
    </row>
    <row r="195" customFormat="false" ht="12.75" hidden="false" customHeight="true" outlineLevel="0" collapsed="false">
      <c r="A195" s="95"/>
      <c r="B195" s="8" t="s">
        <v>136</v>
      </c>
      <c r="C195" s="8" t="s">
        <v>137</v>
      </c>
      <c r="D195" s="9" t="s">
        <v>138</v>
      </c>
      <c r="E195" s="8" t="s">
        <v>139</v>
      </c>
      <c r="F195" s="8" t="s">
        <v>140</v>
      </c>
      <c r="G195" s="8" t="s">
        <v>141</v>
      </c>
      <c r="H195" s="8" t="s">
        <v>142</v>
      </c>
      <c r="I195" s="96" t="s">
        <v>143</v>
      </c>
      <c r="J195" s="96"/>
      <c r="K195" s="96"/>
      <c r="L195" s="96"/>
      <c r="M195" s="96"/>
      <c r="N195" s="97" t="s">
        <v>144</v>
      </c>
      <c r="O195" s="98" t="s">
        <v>145</v>
      </c>
      <c r="P195" s="98"/>
      <c r="Q195" s="98"/>
      <c r="R195" s="98"/>
      <c r="S195" s="98"/>
      <c r="T195" s="98" t="s">
        <v>146</v>
      </c>
      <c r="U195" s="98"/>
      <c r="V195" s="98"/>
      <c r="W195" s="96" t="s">
        <v>147</v>
      </c>
      <c r="X195" s="8" t="s">
        <v>41</v>
      </c>
      <c r="Y195" s="89"/>
    </row>
    <row r="196" customFormat="false" ht="12.75" hidden="false" customHeight="true" outlineLevel="0" collapsed="false">
      <c r="A196" s="95"/>
      <c r="B196" s="8"/>
      <c r="C196" s="8"/>
      <c r="D196" s="9"/>
      <c r="E196" s="8"/>
      <c r="F196" s="8"/>
      <c r="G196" s="8"/>
      <c r="H196" s="8"/>
      <c r="I196" s="99" t="s">
        <v>148</v>
      </c>
      <c r="J196" s="99"/>
      <c r="K196" s="100" t="s">
        <v>149</v>
      </c>
      <c r="L196" s="101" t="s">
        <v>150</v>
      </c>
      <c r="M196" s="96" t="s">
        <v>151</v>
      </c>
      <c r="N196" s="99"/>
      <c r="O196" s="102" t="s">
        <v>152</v>
      </c>
      <c r="P196" s="102"/>
      <c r="Q196" s="102" t="s">
        <v>153</v>
      </c>
      <c r="R196" s="102"/>
      <c r="S196" s="96" t="s">
        <v>154</v>
      </c>
      <c r="T196" s="103"/>
      <c r="U196" s="104"/>
      <c r="V196" s="9" t="s">
        <v>124</v>
      </c>
      <c r="W196" s="96"/>
      <c r="X196" s="8"/>
      <c r="Y196" s="89"/>
    </row>
    <row r="197" customFormat="false" ht="12.75" hidden="false" customHeight="false" outlineLevel="0" collapsed="false">
      <c r="A197" s="95"/>
      <c r="B197" s="8"/>
      <c r="C197" s="8"/>
      <c r="D197" s="9"/>
      <c r="E197" s="8"/>
      <c r="F197" s="8"/>
      <c r="G197" s="8"/>
      <c r="H197" s="8"/>
      <c r="I197" s="105" t="s">
        <v>155</v>
      </c>
      <c r="J197" s="106" t="s">
        <v>156</v>
      </c>
      <c r="K197" s="105" t="s">
        <v>155</v>
      </c>
      <c r="L197" s="105" t="s">
        <v>155</v>
      </c>
      <c r="M197" s="96"/>
      <c r="N197" s="107" t="s">
        <v>156</v>
      </c>
      <c r="O197" s="105" t="s">
        <v>155</v>
      </c>
      <c r="P197" s="106" t="s">
        <v>156</v>
      </c>
      <c r="Q197" s="108" t="s">
        <v>155</v>
      </c>
      <c r="R197" s="107" t="s">
        <v>156</v>
      </c>
      <c r="S197" s="96"/>
      <c r="T197" s="108" t="s">
        <v>155</v>
      </c>
      <c r="U197" s="107" t="s">
        <v>156</v>
      </c>
      <c r="V197" s="9"/>
      <c r="W197" s="96"/>
      <c r="X197" s="8"/>
      <c r="Y197" s="89"/>
    </row>
    <row r="198" customFormat="false" ht="12.75" hidden="false" customHeight="false" outlineLevel="0" collapsed="false">
      <c r="A198" s="95"/>
      <c r="B198" s="109"/>
      <c r="C198" s="110"/>
      <c r="D198" s="110"/>
      <c r="E198" s="110"/>
      <c r="F198" s="110"/>
      <c r="G198" s="110"/>
      <c r="H198" s="110"/>
      <c r="I198" s="111"/>
      <c r="J198" s="111"/>
      <c r="K198" s="111"/>
      <c r="L198" s="111"/>
      <c r="M198" s="112" t="n">
        <f aca="false">SUM(I198:L198)</f>
        <v>0</v>
      </c>
      <c r="N198" s="111"/>
      <c r="O198" s="111"/>
      <c r="P198" s="111"/>
      <c r="Q198" s="111"/>
      <c r="R198" s="111"/>
      <c r="S198" s="112" t="n">
        <f aca="false">SUM(O198:R198)</f>
        <v>0</v>
      </c>
      <c r="T198" s="111"/>
      <c r="U198" s="111"/>
      <c r="V198" s="112" t="n">
        <f aca="false">SUM(T198:U198)</f>
        <v>0</v>
      </c>
      <c r="W198" s="112" t="n">
        <f aca="false">M198+N198+S198+V198</f>
        <v>0</v>
      </c>
      <c r="X198" s="113"/>
      <c r="Y198" s="89"/>
    </row>
    <row r="199" customFormat="false" ht="12.75" hidden="false" customHeight="true" outlineLevel="0" collapsed="false">
      <c r="A199" s="95"/>
      <c r="B199" s="114"/>
      <c r="C199" s="115"/>
      <c r="D199" s="115"/>
      <c r="E199" s="115"/>
      <c r="F199" s="115"/>
      <c r="G199" s="115"/>
      <c r="H199" s="115"/>
      <c r="I199" s="116"/>
      <c r="J199" s="116"/>
      <c r="K199" s="116"/>
      <c r="L199" s="116"/>
      <c r="M199" s="117" t="n">
        <f aca="false">SUM(I199:L199)</f>
        <v>0</v>
      </c>
      <c r="N199" s="116"/>
      <c r="O199" s="116"/>
      <c r="P199" s="116"/>
      <c r="Q199" s="116"/>
      <c r="R199" s="116"/>
      <c r="S199" s="117" t="n">
        <f aca="false">SUM(O199:R199)</f>
        <v>0</v>
      </c>
      <c r="T199" s="116"/>
      <c r="U199" s="116"/>
      <c r="V199" s="112" t="n">
        <f aca="false">SUM(T199:U199)</f>
        <v>0</v>
      </c>
      <c r="W199" s="117" t="n">
        <f aca="false">M199+N199+S199+V199</f>
        <v>0</v>
      </c>
      <c r="X199" s="118"/>
      <c r="Y199" s="89"/>
    </row>
    <row r="200" customFormat="false" ht="12.75" hidden="false" customHeight="false" outlineLevel="0" collapsed="false">
      <c r="A200" s="95"/>
      <c r="B200" s="114"/>
      <c r="C200" s="115"/>
      <c r="D200" s="115"/>
      <c r="E200" s="115"/>
      <c r="F200" s="115"/>
      <c r="G200" s="115"/>
      <c r="H200" s="115"/>
      <c r="I200" s="116"/>
      <c r="J200" s="116"/>
      <c r="K200" s="116"/>
      <c r="L200" s="116"/>
      <c r="M200" s="117" t="n">
        <f aca="false">SUM(I200:L200)</f>
        <v>0</v>
      </c>
      <c r="N200" s="116"/>
      <c r="O200" s="116"/>
      <c r="P200" s="116"/>
      <c r="Q200" s="116"/>
      <c r="R200" s="116"/>
      <c r="S200" s="117" t="n">
        <f aca="false">SUM(O200:R200)</f>
        <v>0</v>
      </c>
      <c r="T200" s="116"/>
      <c r="U200" s="116"/>
      <c r="V200" s="112" t="n">
        <f aca="false">SUM(T200:U200)</f>
        <v>0</v>
      </c>
      <c r="W200" s="117" t="n">
        <f aca="false">M200+N200+S200+V200</f>
        <v>0</v>
      </c>
      <c r="X200" s="118"/>
      <c r="Y200" s="89"/>
    </row>
    <row r="201" customFormat="false" ht="12.75" hidden="false" customHeight="false" outlineLevel="0" collapsed="false">
      <c r="A201" s="95"/>
      <c r="B201" s="114"/>
      <c r="C201" s="115"/>
      <c r="D201" s="115"/>
      <c r="E201" s="115"/>
      <c r="F201" s="115"/>
      <c r="G201" s="115"/>
      <c r="H201" s="115"/>
      <c r="I201" s="116"/>
      <c r="J201" s="116"/>
      <c r="K201" s="116"/>
      <c r="L201" s="116"/>
      <c r="M201" s="117" t="n">
        <f aca="false">SUM(I201:L201)</f>
        <v>0</v>
      </c>
      <c r="N201" s="116"/>
      <c r="O201" s="116"/>
      <c r="P201" s="116"/>
      <c r="Q201" s="116"/>
      <c r="R201" s="116"/>
      <c r="S201" s="117" t="n">
        <f aca="false">SUM(O201:R201)</f>
        <v>0</v>
      </c>
      <c r="T201" s="116"/>
      <c r="U201" s="116"/>
      <c r="V201" s="112" t="n">
        <f aca="false">SUM(T201:U201)</f>
        <v>0</v>
      </c>
      <c r="W201" s="117" t="n">
        <f aca="false">M201+N201+S201+V201</f>
        <v>0</v>
      </c>
      <c r="X201" s="118"/>
      <c r="Y201" s="89"/>
    </row>
    <row r="202" customFormat="false" ht="12.75" hidden="false" customHeight="false" outlineLevel="0" collapsed="false">
      <c r="A202" s="95"/>
      <c r="B202" s="114"/>
      <c r="C202" s="115"/>
      <c r="D202" s="115"/>
      <c r="E202" s="115"/>
      <c r="F202" s="115"/>
      <c r="G202" s="115"/>
      <c r="H202" s="115"/>
      <c r="I202" s="116"/>
      <c r="J202" s="116"/>
      <c r="K202" s="116"/>
      <c r="L202" s="116"/>
      <c r="M202" s="117" t="n">
        <f aca="false">SUM(I202:L202)</f>
        <v>0</v>
      </c>
      <c r="N202" s="116"/>
      <c r="O202" s="116"/>
      <c r="P202" s="116"/>
      <c r="Q202" s="116"/>
      <c r="R202" s="116"/>
      <c r="S202" s="117" t="n">
        <f aca="false">SUM(O202:R202)</f>
        <v>0</v>
      </c>
      <c r="T202" s="116"/>
      <c r="U202" s="116"/>
      <c r="V202" s="112" t="n">
        <f aca="false">SUM(T202:U202)</f>
        <v>0</v>
      </c>
      <c r="W202" s="117" t="n">
        <f aca="false">M202+N202+S202+V202</f>
        <v>0</v>
      </c>
      <c r="X202" s="118"/>
      <c r="Y202" s="89"/>
    </row>
    <row r="203" customFormat="false" ht="12.75" hidden="false" customHeight="false" outlineLevel="0" collapsed="false">
      <c r="A203" s="95"/>
      <c r="B203" s="114"/>
      <c r="C203" s="115"/>
      <c r="D203" s="115"/>
      <c r="E203" s="115"/>
      <c r="F203" s="115"/>
      <c r="G203" s="119"/>
      <c r="H203" s="115"/>
      <c r="I203" s="116"/>
      <c r="J203" s="116"/>
      <c r="K203" s="116"/>
      <c r="L203" s="116"/>
      <c r="M203" s="117" t="n">
        <f aca="false">SUM(I203:L203)</f>
        <v>0</v>
      </c>
      <c r="N203" s="116"/>
      <c r="O203" s="116"/>
      <c r="P203" s="116"/>
      <c r="Q203" s="116"/>
      <c r="R203" s="116"/>
      <c r="S203" s="117" t="n">
        <f aca="false">SUM(O203:R203)</f>
        <v>0</v>
      </c>
      <c r="T203" s="116"/>
      <c r="U203" s="116"/>
      <c r="V203" s="112" t="n">
        <f aca="false">SUM(T203:U203)</f>
        <v>0</v>
      </c>
      <c r="W203" s="117" t="n">
        <f aca="false">M203+N203+S203+V203</f>
        <v>0</v>
      </c>
      <c r="X203" s="118"/>
      <c r="Y203" s="89"/>
    </row>
    <row r="204" customFormat="false" ht="12.75" hidden="false" customHeight="false" outlineLevel="0" collapsed="false">
      <c r="A204" s="95"/>
      <c r="B204" s="114"/>
      <c r="C204" s="115"/>
      <c r="D204" s="115"/>
      <c r="E204" s="115"/>
      <c r="F204" s="115"/>
      <c r="G204" s="115"/>
      <c r="H204" s="115"/>
      <c r="I204" s="116"/>
      <c r="J204" s="116"/>
      <c r="K204" s="116"/>
      <c r="L204" s="116"/>
      <c r="M204" s="117" t="n">
        <f aca="false">SUM(I204:L204)</f>
        <v>0</v>
      </c>
      <c r="N204" s="116"/>
      <c r="O204" s="116"/>
      <c r="P204" s="116"/>
      <c r="Q204" s="116"/>
      <c r="R204" s="116"/>
      <c r="S204" s="117" t="n">
        <f aca="false">SUM(O204:R204)</f>
        <v>0</v>
      </c>
      <c r="T204" s="116"/>
      <c r="U204" s="116"/>
      <c r="V204" s="112" t="n">
        <f aca="false">SUM(T204:U204)</f>
        <v>0</v>
      </c>
      <c r="W204" s="117" t="n">
        <f aca="false">M204+N204+S204+V204</f>
        <v>0</v>
      </c>
      <c r="X204" s="118"/>
      <c r="Y204" s="89"/>
    </row>
    <row r="205" customFormat="false" ht="12.75" hidden="false" customHeight="false" outlineLevel="0" collapsed="false">
      <c r="A205" s="95"/>
      <c r="B205" s="114"/>
      <c r="C205" s="115"/>
      <c r="D205" s="115"/>
      <c r="E205" s="115"/>
      <c r="F205" s="115"/>
      <c r="G205" s="115"/>
      <c r="H205" s="115"/>
      <c r="I205" s="116"/>
      <c r="J205" s="116"/>
      <c r="K205" s="116"/>
      <c r="L205" s="116"/>
      <c r="M205" s="117" t="n">
        <f aca="false">SUM(I205:L205)</f>
        <v>0</v>
      </c>
      <c r="N205" s="116"/>
      <c r="O205" s="116"/>
      <c r="P205" s="116"/>
      <c r="Q205" s="116"/>
      <c r="R205" s="116"/>
      <c r="S205" s="117" t="n">
        <f aca="false">SUM(O205:R205)</f>
        <v>0</v>
      </c>
      <c r="T205" s="116"/>
      <c r="U205" s="116"/>
      <c r="V205" s="112" t="n">
        <f aca="false">SUM(T205:U205)</f>
        <v>0</v>
      </c>
      <c r="W205" s="117" t="n">
        <f aca="false">M205+N205+S205+V205</f>
        <v>0</v>
      </c>
      <c r="X205" s="118"/>
      <c r="Y205" s="89"/>
    </row>
    <row r="206" customFormat="false" ht="12.75" hidden="false" customHeight="false" outlineLevel="0" collapsed="false">
      <c r="A206" s="95"/>
      <c r="B206" s="114"/>
      <c r="C206" s="115"/>
      <c r="D206" s="115"/>
      <c r="E206" s="115"/>
      <c r="F206" s="115"/>
      <c r="G206" s="115"/>
      <c r="H206" s="115"/>
      <c r="I206" s="116"/>
      <c r="J206" s="116"/>
      <c r="K206" s="116"/>
      <c r="L206" s="116"/>
      <c r="M206" s="117" t="n">
        <f aca="false">SUM(I206:L206)</f>
        <v>0</v>
      </c>
      <c r="N206" s="116"/>
      <c r="O206" s="116"/>
      <c r="P206" s="116"/>
      <c r="Q206" s="116"/>
      <c r="R206" s="116"/>
      <c r="S206" s="117" t="n">
        <f aca="false">SUM(O206:R206)</f>
        <v>0</v>
      </c>
      <c r="T206" s="116"/>
      <c r="U206" s="116"/>
      <c r="V206" s="112" t="n">
        <f aca="false">SUM(T206:U206)</f>
        <v>0</v>
      </c>
      <c r="W206" s="117" t="n">
        <f aca="false">M206+N206+S206+V206</f>
        <v>0</v>
      </c>
      <c r="X206" s="118"/>
      <c r="Y206" s="89"/>
    </row>
    <row r="207" customFormat="false" ht="12.75" hidden="false" customHeight="false" outlineLevel="0" collapsed="false">
      <c r="A207" s="95"/>
      <c r="B207" s="114"/>
      <c r="C207" s="115"/>
      <c r="D207" s="115"/>
      <c r="E207" s="115"/>
      <c r="F207" s="115"/>
      <c r="G207" s="115"/>
      <c r="H207" s="115"/>
      <c r="I207" s="116"/>
      <c r="J207" s="116"/>
      <c r="K207" s="116"/>
      <c r="L207" s="116"/>
      <c r="M207" s="117" t="n">
        <f aca="false">SUM(I207:L207)</f>
        <v>0</v>
      </c>
      <c r="N207" s="116"/>
      <c r="O207" s="116"/>
      <c r="P207" s="116"/>
      <c r="Q207" s="116"/>
      <c r="R207" s="116"/>
      <c r="S207" s="117" t="n">
        <f aca="false">SUM(O207:R207)</f>
        <v>0</v>
      </c>
      <c r="T207" s="116"/>
      <c r="U207" s="116"/>
      <c r="V207" s="112" t="n">
        <f aca="false">SUM(T207:U207)</f>
        <v>0</v>
      </c>
      <c r="W207" s="117" t="n">
        <f aca="false">M207+N207+S207+V207</f>
        <v>0</v>
      </c>
      <c r="X207" s="118"/>
      <c r="Y207" s="89"/>
    </row>
    <row r="208" customFormat="false" ht="12.75" hidden="false" customHeight="false" outlineLevel="0" collapsed="false">
      <c r="A208" s="95"/>
      <c r="B208" s="114"/>
      <c r="C208" s="115"/>
      <c r="D208" s="115"/>
      <c r="E208" s="115"/>
      <c r="F208" s="115"/>
      <c r="G208" s="115"/>
      <c r="H208" s="115"/>
      <c r="I208" s="116"/>
      <c r="J208" s="116"/>
      <c r="K208" s="116"/>
      <c r="L208" s="116"/>
      <c r="M208" s="117" t="n">
        <f aca="false">SUM(I208:L208)</f>
        <v>0</v>
      </c>
      <c r="N208" s="116"/>
      <c r="O208" s="116"/>
      <c r="P208" s="116"/>
      <c r="Q208" s="116"/>
      <c r="R208" s="116"/>
      <c r="S208" s="117" t="n">
        <f aca="false">SUM(O208:R208)</f>
        <v>0</v>
      </c>
      <c r="T208" s="116"/>
      <c r="U208" s="116"/>
      <c r="V208" s="112" t="n">
        <f aca="false">SUM(T208:U208)</f>
        <v>0</v>
      </c>
      <c r="W208" s="117" t="n">
        <f aca="false">M208+N208+S208+V208</f>
        <v>0</v>
      </c>
      <c r="X208" s="118"/>
      <c r="Y208" s="89"/>
    </row>
    <row r="209" customFormat="false" ht="12.75" hidden="false" customHeight="false" outlineLevel="0" collapsed="false">
      <c r="A209" s="95"/>
      <c r="B209" s="114"/>
      <c r="C209" s="115"/>
      <c r="D209" s="115"/>
      <c r="E209" s="115"/>
      <c r="F209" s="115"/>
      <c r="G209" s="115"/>
      <c r="H209" s="115"/>
      <c r="I209" s="116"/>
      <c r="J209" s="116"/>
      <c r="K209" s="116"/>
      <c r="L209" s="116"/>
      <c r="M209" s="117" t="n">
        <f aca="false">SUM(I209:L209)</f>
        <v>0</v>
      </c>
      <c r="N209" s="116"/>
      <c r="O209" s="116"/>
      <c r="P209" s="116"/>
      <c r="Q209" s="116"/>
      <c r="R209" s="116"/>
      <c r="S209" s="117" t="n">
        <f aca="false">SUM(O209:R209)</f>
        <v>0</v>
      </c>
      <c r="T209" s="116"/>
      <c r="U209" s="116"/>
      <c r="V209" s="112" t="n">
        <f aca="false">SUM(T209:U209)</f>
        <v>0</v>
      </c>
      <c r="W209" s="117" t="n">
        <f aca="false">M209+N209+S209+V209</f>
        <v>0</v>
      </c>
      <c r="X209" s="118"/>
      <c r="Y209" s="89"/>
    </row>
    <row r="210" customFormat="false" ht="13.5" hidden="false" customHeight="true" outlineLevel="0" collapsed="false">
      <c r="A210" s="95"/>
      <c r="B210" s="120"/>
      <c r="C210" s="121"/>
      <c r="D210" s="121"/>
      <c r="E210" s="121"/>
      <c r="F210" s="121"/>
      <c r="G210" s="121"/>
      <c r="H210" s="121"/>
      <c r="I210" s="122"/>
      <c r="J210" s="122"/>
      <c r="K210" s="122"/>
      <c r="L210" s="122"/>
      <c r="M210" s="123" t="n">
        <f aca="false">SUM(I210:L210)</f>
        <v>0</v>
      </c>
      <c r="N210" s="122"/>
      <c r="O210" s="122"/>
      <c r="P210" s="122"/>
      <c r="Q210" s="122"/>
      <c r="R210" s="122"/>
      <c r="S210" s="124" t="n">
        <f aca="false">SUM(O210:R210)</f>
        <v>0</v>
      </c>
      <c r="T210" s="122"/>
      <c r="U210" s="122"/>
      <c r="V210" s="112" t="n">
        <f aca="false">SUM(T210:U210)</f>
        <v>0</v>
      </c>
      <c r="W210" s="117" t="n">
        <f aca="false">M210+N210+S210+V210</f>
        <v>0</v>
      </c>
      <c r="X210" s="118"/>
      <c r="Y210" s="89"/>
    </row>
    <row r="211" customFormat="false" ht="12.75" hidden="false" customHeight="false" outlineLevel="0" collapsed="false">
      <c r="A211" s="95"/>
      <c r="B211" s="40" t="s">
        <v>124</v>
      </c>
      <c r="C211" s="125"/>
      <c r="D211" s="125"/>
      <c r="E211" s="125"/>
      <c r="F211" s="125"/>
      <c r="G211" s="125"/>
      <c r="H211" s="125"/>
      <c r="I211" s="126" t="n">
        <f aca="false">SUM(I198:I210)</f>
        <v>0</v>
      </c>
      <c r="J211" s="126" t="n">
        <f aca="false">SUM(J198:J210)</f>
        <v>0</v>
      </c>
      <c r="K211" s="126" t="n">
        <f aca="false">SUM(K198:K210)</f>
        <v>0</v>
      </c>
      <c r="L211" s="126" t="n">
        <f aca="false">SUM(L198:L210)</f>
        <v>0</v>
      </c>
      <c r="M211" s="126" t="n">
        <f aca="false">SUM(M198:M210)</f>
        <v>0</v>
      </c>
      <c r="N211" s="126" t="n">
        <f aca="false">SUM(N198:N210)</f>
        <v>0</v>
      </c>
      <c r="O211" s="126" t="n">
        <f aca="false">SUM(O198:O210)</f>
        <v>0</v>
      </c>
      <c r="P211" s="126" t="n">
        <f aca="false">SUM(P198:P210)</f>
        <v>0</v>
      </c>
      <c r="Q211" s="126" t="n">
        <f aca="false">SUM(Q198:Q210)</f>
        <v>0</v>
      </c>
      <c r="R211" s="126" t="n">
        <f aca="false">SUM(R198:R210)</f>
        <v>0</v>
      </c>
      <c r="S211" s="126" t="n">
        <f aca="false">SUM(S198:S210)</f>
        <v>0</v>
      </c>
      <c r="T211" s="126" t="n">
        <f aca="false">SUM(T198:T210)</f>
        <v>0</v>
      </c>
      <c r="U211" s="126" t="n">
        <f aca="false">SUM(U198:U210)</f>
        <v>0</v>
      </c>
      <c r="V211" s="126" t="n">
        <f aca="false">SUM(V198:V210)</f>
        <v>0</v>
      </c>
      <c r="W211" s="126" t="n">
        <f aca="false">SUM(W198:W210)</f>
        <v>0</v>
      </c>
      <c r="X211" s="118"/>
      <c r="Y211" s="89"/>
    </row>
    <row r="212" customFormat="false" ht="12.75" hidden="false" customHeight="false" outlineLevel="0" collapsed="false">
      <c r="A212" s="95"/>
      <c r="B212" s="127" t="s">
        <v>157</v>
      </c>
      <c r="C212" s="128" t="s">
        <v>158</v>
      </c>
      <c r="D212" s="128"/>
      <c r="E212" s="128"/>
      <c r="F212" s="128"/>
      <c r="G212" s="128"/>
      <c r="H212" s="128"/>
      <c r="I212" s="111"/>
      <c r="J212" s="111"/>
      <c r="K212" s="111"/>
      <c r="L212" s="111"/>
      <c r="M212" s="112" t="n">
        <f aca="false">SUM(I212:L212)</f>
        <v>0</v>
      </c>
      <c r="N212" s="111"/>
      <c r="O212" s="111"/>
      <c r="P212" s="111"/>
      <c r="Q212" s="111"/>
      <c r="R212" s="111"/>
      <c r="S212" s="112" t="n">
        <f aca="false">SUM(O212:R212)</f>
        <v>0</v>
      </c>
      <c r="T212" s="111"/>
      <c r="U212" s="111"/>
      <c r="V212" s="112" t="n">
        <f aca="false">SUM(T212:U212)</f>
        <v>0</v>
      </c>
      <c r="W212" s="112" t="n">
        <f aca="false">M212+N212+S212+V212</f>
        <v>0</v>
      </c>
      <c r="X212" s="129"/>
      <c r="Y212" s="89"/>
    </row>
    <row r="213" customFormat="false" ht="12.75" hidden="false" customHeight="false" outlineLevel="0" collapsed="false">
      <c r="A213" s="95"/>
      <c r="B213" s="130" t="s">
        <v>159</v>
      </c>
      <c r="C213" s="131"/>
      <c r="D213" s="131"/>
      <c r="E213" s="131"/>
      <c r="F213" s="131"/>
      <c r="G213" s="131"/>
      <c r="H213" s="131"/>
      <c r="I213" s="132"/>
      <c r="J213" s="132"/>
      <c r="K213" s="132"/>
      <c r="L213" s="132"/>
      <c r="M213" s="133" t="n">
        <f aca="false">SUM(I213:L213)</f>
        <v>0</v>
      </c>
      <c r="N213" s="132"/>
      <c r="O213" s="132"/>
      <c r="P213" s="132"/>
      <c r="Q213" s="132"/>
      <c r="R213" s="132"/>
      <c r="S213" s="133" t="n">
        <f aca="false">SUM(O213:R213)</f>
        <v>0</v>
      </c>
      <c r="T213" s="132"/>
      <c r="U213" s="132"/>
      <c r="V213" s="133" t="n">
        <f aca="false">SUM(T213:U213)</f>
        <v>0</v>
      </c>
      <c r="W213" s="133" t="n">
        <f aca="false">M213+N213+S213+V213</f>
        <v>0</v>
      </c>
      <c r="X213" s="118"/>
      <c r="Y213" s="89"/>
    </row>
    <row r="214" customFormat="false" ht="12.75" hidden="false" customHeight="false" outlineLevel="0" collapsed="false">
      <c r="A214" s="95"/>
      <c r="B214" s="134" t="s">
        <v>160</v>
      </c>
      <c r="C214" s="135"/>
      <c r="D214" s="135"/>
      <c r="E214" s="135"/>
      <c r="F214" s="135"/>
      <c r="G214" s="135"/>
      <c r="H214" s="135"/>
      <c r="I214" s="136" t="n">
        <f aca="false">SUM(I211:I213)</f>
        <v>0</v>
      </c>
      <c r="J214" s="136" t="n">
        <f aca="false">SUM(J211:J213)</f>
        <v>0</v>
      </c>
      <c r="K214" s="136" t="n">
        <f aca="false">SUM(K211:K213)</f>
        <v>0</v>
      </c>
      <c r="L214" s="136" t="n">
        <f aca="false">SUM(L211:L213)</f>
        <v>0</v>
      </c>
      <c r="M214" s="136" t="n">
        <f aca="false">SUM(I214:L214)</f>
        <v>0</v>
      </c>
      <c r="N214" s="136" t="n">
        <f aca="false">SUM(N211:N213)</f>
        <v>0</v>
      </c>
      <c r="O214" s="136" t="n">
        <f aca="false">SUM(O211:O213)</f>
        <v>0</v>
      </c>
      <c r="P214" s="136" t="n">
        <f aca="false">SUM(P211:P213)</f>
        <v>0</v>
      </c>
      <c r="Q214" s="136" t="n">
        <f aca="false">SUM(Q211:Q213)</f>
        <v>0</v>
      </c>
      <c r="R214" s="136" t="n">
        <f aca="false">SUM(R211:R213)</f>
        <v>0</v>
      </c>
      <c r="S214" s="136" t="n">
        <f aca="false">SUM(O214:R214)</f>
        <v>0</v>
      </c>
      <c r="T214" s="136" t="n">
        <f aca="false">SUM(T211:T213)</f>
        <v>0</v>
      </c>
      <c r="U214" s="136" t="n">
        <f aca="false">SUM(U211:U213)</f>
        <v>0</v>
      </c>
      <c r="V214" s="136" t="n">
        <f aca="false">SUM(V211:V213)</f>
        <v>0</v>
      </c>
      <c r="W214" s="136" t="n">
        <f aca="false">SUM(W211:W213)</f>
        <v>0</v>
      </c>
      <c r="X214" s="137"/>
      <c r="Y214" s="89"/>
    </row>
    <row r="215" customFormat="false" ht="12.75" hidden="false" customHeight="false" outlineLevel="0" collapsed="false">
      <c r="A215" s="95"/>
      <c r="B215" s="138" t="s">
        <v>161</v>
      </c>
      <c r="C215" s="139" t="s">
        <v>162</v>
      </c>
      <c r="D215" s="139"/>
      <c r="E215" s="139"/>
      <c r="F215" s="139"/>
      <c r="G215" s="139"/>
      <c r="H215" s="139"/>
      <c r="I215" s="140" t="n">
        <f aca="false">I214</f>
        <v>0</v>
      </c>
      <c r="J215" s="141"/>
      <c r="K215" s="140" t="n">
        <f aca="false">K214</f>
        <v>0</v>
      </c>
      <c r="L215" s="140" t="n">
        <f aca="false">L214</f>
        <v>0</v>
      </c>
      <c r="M215" s="142" t="n">
        <f aca="false">SUM(I215:L215)</f>
        <v>0</v>
      </c>
      <c r="N215" s="141"/>
      <c r="O215" s="140" t="n">
        <f aca="false">O214</f>
        <v>0</v>
      </c>
      <c r="P215" s="141"/>
      <c r="Q215" s="140" t="n">
        <f aca="false">Q214</f>
        <v>0</v>
      </c>
      <c r="R215" s="141"/>
      <c r="S215" s="117" t="n">
        <f aca="false">SUM(O215:R215)</f>
        <v>0</v>
      </c>
      <c r="T215" s="140" t="n">
        <f aca="false">T214</f>
        <v>0</v>
      </c>
      <c r="U215" s="141"/>
      <c r="V215" s="112" t="n">
        <f aca="false">SUM(T215:U215)</f>
        <v>0</v>
      </c>
      <c r="W215" s="117" t="n">
        <f aca="false">M215+N215+S215+V215</f>
        <v>0</v>
      </c>
      <c r="X215" s="143"/>
      <c r="Y215" s="89"/>
    </row>
    <row r="216" customFormat="false" ht="12.75" hidden="false" customHeight="false" outlineLevel="0" collapsed="false">
      <c r="A216" s="95"/>
      <c r="B216" s="144" t="s">
        <v>163</v>
      </c>
      <c r="C216" s="145" t="s">
        <v>164</v>
      </c>
      <c r="D216" s="145"/>
      <c r="E216" s="145"/>
      <c r="F216" s="145"/>
      <c r="G216" s="145"/>
      <c r="H216" s="145"/>
      <c r="I216" s="146"/>
      <c r="J216" s="147" t="n">
        <f aca="false">J214</f>
        <v>0</v>
      </c>
      <c r="K216" s="146"/>
      <c r="L216" s="146"/>
      <c r="M216" s="148" t="n">
        <f aca="false">SUM(I216:L216)</f>
        <v>0</v>
      </c>
      <c r="N216" s="147" t="n">
        <f aca="false">N214</f>
        <v>0</v>
      </c>
      <c r="O216" s="146"/>
      <c r="P216" s="147" t="n">
        <f aca="false">P214</f>
        <v>0</v>
      </c>
      <c r="Q216" s="146"/>
      <c r="R216" s="147" t="n">
        <f aca="false">R214</f>
        <v>0</v>
      </c>
      <c r="S216" s="149" t="n">
        <f aca="false">SUM(O216:R216)</f>
        <v>0</v>
      </c>
      <c r="T216" s="150"/>
      <c r="U216" s="151" t="n">
        <f aca="false">U214</f>
        <v>0</v>
      </c>
      <c r="V216" s="133" t="n">
        <f aca="false">SUM(T216:U216)</f>
        <v>0</v>
      </c>
      <c r="W216" s="149" t="n">
        <f aca="false">M216+N216+S216+V216</f>
        <v>0</v>
      </c>
      <c r="X216" s="152"/>
      <c r="Y216" s="89"/>
    </row>
    <row r="217" customFormat="false" ht="12.75" hidden="false" customHeight="false" outlineLevel="0" collapsed="false">
      <c r="A217" s="95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</row>
    <row r="218" customFormat="false" ht="12.75" hidden="false" customHeight="false" outlineLevel="0" collapsed="false">
      <c r="A218" s="90" t="s">
        <v>173</v>
      </c>
      <c r="B218" s="89"/>
      <c r="C218" s="91" t="s">
        <v>133</v>
      </c>
      <c r="D218" s="89"/>
      <c r="E218" s="92"/>
      <c r="F218" s="89"/>
      <c r="G218" s="93" t="s">
        <v>134</v>
      </c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94" t="s">
        <v>135</v>
      </c>
      <c r="Y218" s="89"/>
    </row>
    <row r="219" customFormat="false" ht="12.75" hidden="false" customHeight="true" outlineLevel="0" collapsed="false">
      <c r="A219" s="95"/>
      <c r="B219" s="8" t="s">
        <v>136</v>
      </c>
      <c r="C219" s="8" t="s">
        <v>137</v>
      </c>
      <c r="D219" s="9" t="s">
        <v>138</v>
      </c>
      <c r="E219" s="8" t="s">
        <v>139</v>
      </c>
      <c r="F219" s="8" t="s">
        <v>140</v>
      </c>
      <c r="G219" s="8" t="s">
        <v>141</v>
      </c>
      <c r="H219" s="8" t="s">
        <v>142</v>
      </c>
      <c r="I219" s="96" t="s">
        <v>143</v>
      </c>
      <c r="J219" s="96"/>
      <c r="K219" s="96"/>
      <c r="L219" s="96"/>
      <c r="M219" s="96"/>
      <c r="N219" s="97" t="s">
        <v>144</v>
      </c>
      <c r="O219" s="98" t="s">
        <v>145</v>
      </c>
      <c r="P219" s="98"/>
      <c r="Q219" s="98"/>
      <c r="R219" s="98"/>
      <c r="S219" s="98"/>
      <c r="T219" s="98" t="s">
        <v>146</v>
      </c>
      <c r="U219" s="98"/>
      <c r="V219" s="98"/>
      <c r="W219" s="96" t="s">
        <v>147</v>
      </c>
      <c r="X219" s="8" t="s">
        <v>41</v>
      </c>
      <c r="Y219" s="89"/>
    </row>
    <row r="220" customFormat="false" ht="12.75" hidden="false" customHeight="true" outlineLevel="0" collapsed="false">
      <c r="A220" s="95"/>
      <c r="B220" s="8"/>
      <c r="C220" s="8"/>
      <c r="D220" s="9"/>
      <c r="E220" s="8"/>
      <c r="F220" s="8"/>
      <c r="G220" s="8"/>
      <c r="H220" s="8"/>
      <c r="I220" s="99" t="s">
        <v>148</v>
      </c>
      <c r="J220" s="99"/>
      <c r="K220" s="100" t="s">
        <v>149</v>
      </c>
      <c r="L220" s="101" t="s">
        <v>150</v>
      </c>
      <c r="M220" s="96" t="s">
        <v>151</v>
      </c>
      <c r="N220" s="99"/>
      <c r="O220" s="102" t="s">
        <v>152</v>
      </c>
      <c r="P220" s="102"/>
      <c r="Q220" s="102" t="s">
        <v>153</v>
      </c>
      <c r="R220" s="102"/>
      <c r="S220" s="96" t="s">
        <v>154</v>
      </c>
      <c r="T220" s="103"/>
      <c r="U220" s="104"/>
      <c r="V220" s="9" t="s">
        <v>124</v>
      </c>
      <c r="W220" s="96"/>
      <c r="X220" s="8"/>
      <c r="Y220" s="89"/>
    </row>
    <row r="221" customFormat="false" ht="12.75" hidden="false" customHeight="false" outlineLevel="0" collapsed="false">
      <c r="A221" s="95"/>
      <c r="B221" s="8"/>
      <c r="C221" s="8"/>
      <c r="D221" s="9"/>
      <c r="E221" s="8"/>
      <c r="F221" s="8"/>
      <c r="G221" s="8"/>
      <c r="H221" s="8"/>
      <c r="I221" s="105" t="s">
        <v>155</v>
      </c>
      <c r="J221" s="106" t="s">
        <v>156</v>
      </c>
      <c r="K221" s="105" t="s">
        <v>155</v>
      </c>
      <c r="L221" s="105" t="s">
        <v>155</v>
      </c>
      <c r="M221" s="96"/>
      <c r="N221" s="107" t="s">
        <v>156</v>
      </c>
      <c r="O221" s="105" t="s">
        <v>155</v>
      </c>
      <c r="P221" s="106" t="s">
        <v>156</v>
      </c>
      <c r="Q221" s="108" t="s">
        <v>155</v>
      </c>
      <c r="R221" s="107" t="s">
        <v>156</v>
      </c>
      <c r="S221" s="96"/>
      <c r="T221" s="108" t="s">
        <v>155</v>
      </c>
      <c r="U221" s="107" t="s">
        <v>156</v>
      </c>
      <c r="V221" s="9"/>
      <c r="W221" s="96"/>
      <c r="X221" s="8"/>
      <c r="Y221" s="89"/>
    </row>
    <row r="222" customFormat="false" ht="12.75" hidden="false" customHeight="false" outlineLevel="0" collapsed="false">
      <c r="A222" s="95"/>
      <c r="B222" s="109"/>
      <c r="C222" s="110"/>
      <c r="D222" s="110"/>
      <c r="E222" s="110"/>
      <c r="F222" s="110"/>
      <c r="G222" s="110"/>
      <c r="H222" s="110"/>
      <c r="I222" s="111"/>
      <c r="J222" s="111"/>
      <c r="K222" s="111"/>
      <c r="L222" s="111"/>
      <c r="M222" s="112" t="n">
        <f aca="false">SUM(I222:L222)</f>
        <v>0</v>
      </c>
      <c r="N222" s="111"/>
      <c r="O222" s="111"/>
      <c r="P222" s="111"/>
      <c r="Q222" s="111"/>
      <c r="R222" s="111"/>
      <c r="S222" s="112" t="n">
        <f aca="false">SUM(O222:R222)</f>
        <v>0</v>
      </c>
      <c r="T222" s="111"/>
      <c r="U222" s="111"/>
      <c r="V222" s="112" t="n">
        <f aca="false">SUM(T222:U222)</f>
        <v>0</v>
      </c>
      <c r="W222" s="112" t="n">
        <f aca="false">M222+N222+S222+V222</f>
        <v>0</v>
      </c>
      <c r="X222" s="113"/>
      <c r="Y222" s="89"/>
    </row>
    <row r="223" customFormat="false" ht="12.75" hidden="false" customHeight="true" outlineLevel="0" collapsed="false">
      <c r="A223" s="95"/>
      <c r="B223" s="114"/>
      <c r="C223" s="115"/>
      <c r="D223" s="115"/>
      <c r="E223" s="115"/>
      <c r="F223" s="115"/>
      <c r="G223" s="115"/>
      <c r="H223" s="115"/>
      <c r="I223" s="116"/>
      <c r="J223" s="116"/>
      <c r="K223" s="116"/>
      <c r="L223" s="116"/>
      <c r="M223" s="117" t="n">
        <f aca="false">SUM(I223:L223)</f>
        <v>0</v>
      </c>
      <c r="N223" s="116"/>
      <c r="O223" s="116"/>
      <c r="P223" s="116"/>
      <c r="Q223" s="116"/>
      <c r="R223" s="116"/>
      <c r="S223" s="117" t="n">
        <f aca="false">SUM(O223:R223)</f>
        <v>0</v>
      </c>
      <c r="T223" s="116"/>
      <c r="U223" s="116"/>
      <c r="V223" s="112" t="n">
        <f aca="false">SUM(T223:U223)</f>
        <v>0</v>
      </c>
      <c r="W223" s="117" t="n">
        <f aca="false">M223+N223+S223+V223</f>
        <v>0</v>
      </c>
      <c r="X223" s="118"/>
      <c r="Y223" s="89"/>
    </row>
    <row r="224" customFormat="false" ht="12.75" hidden="false" customHeight="false" outlineLevel="0" collapsed="false">
      <c r="A224" s="95"/>
      <c r="B224" s="114"/>
      <c r="C224" s="115"/>
      <c r="D224" s="115"/>
      <c r="E224" s="115"/>
      <c r="F224" s="115"/>
      <c r="G224" s="115"/>
      <c r="H224" s="115"/>
      <c r="I224" s="116"/>
      <c r="J224" s="116"/>
      <c r="K224" s="116"/>
      <c r="L224" s="116"/>
      <c r="M224" s="117" t="n">
        <f aca="false">SUM(I224:L224)</f>
        <v>0</v>
      </c>
      <c r="N224" s="116"/>
      <c r="O224" s="116"/>
      <c r="P224" s="116"/>
      <c r="Q224" s="116"/>
      <c r="R224" s="116"/>
      <c r="S224" s="117" t="n">
        <f aca="false">SUM(O224:R224)</f>
        <v>0</v>
      </c>
      <c r="T224" s="116"/>
      <c r="U224" s="116"/>
      <c r="V224" s="112" t="n">
        <f aca="false">SUM(T224:U224)</f>
        <v>0</v>
      </c>
      <c r="W224" s="117" t="n">
        <f aca="false">M224+N224+S224+V224</f>
        <v>0</v>
      </c>
      <c r="X224" s="118"/>
      <c r="Y224" s="89"/>
    </row>
    <row r="225" customFormat="false" ht="12.75" hidden="false" customHeight="false" outlineLevel="0" collapsed="false">
      <c r="A225" s="95"/>
      <c r="B225" s="114"/>
      <c r="C225" s="115"/>
      <c r="D225" s="115"/>
      <c r="E225" s="115"/>
      <c r="F225" s="115"/>
      <c r="G225" s="115"/>
      <c r="H225" s="115"/>
      <c r="I225" s="116"/>
      <c r="J225" s="116"/>
      <c r="K225" s="116"/>
      <c r="L225" s="116"/>
      <c r="M225" s="117" t="n">
        <f aca="false">SUM(I225:L225)</f>
        <v>0</v>
      </c>
      <c r="N225" s="116"/>
      <c r="O225" s="116"/>
      <c r="P225" s="116"/>
      <c r="Q225" s="116"/>
      <c r="R225" s="116"/>
      <c r="S225" s="117" t="n">
        <f aca="false">SUM(O225:R225)</f>
        <v>0</v>
      </c>
      <c r="T225" s="116"/>
      <c r="U225" s="116"/>
      <c r="V225" s="112" t="n">
        <f aca="false">SUM(T225:U225)</f>
        <v>0</v>
      </c>
      <c r="W225" s="117" t="n">
        <f aca="false">M225+N225+S225+V225</f>
        <v>0</v>
      </c>
      <c r="X225" s="118"/>
      <c r="Y225" s="89"/>
    </row>
    <row r="226" customFormat="false" ht="12.75" hidden="false" customHeight="false" outlineLevel="0" collapsed="false">
      <c r="A226" s="95"/>
      <c r="B226" s="114"/>
      <c r="C226" s="115"/>
      <c r="D226" s="115"/>
      <c r="E226" s="115"/>
      <c r="F226" s="115"/>
      <c r="G226" s="115"/>
      <c r="H226" s="115"/>
      <c r="I226" s="116"/>
      <c r="J226" s="116"/>
      <c r="K226" s="116"/>
      <c r="L226" s="116"/>
      <c r="M226" s="117" t="n">
        <f aca="false">SUM(I226:L226)</f>
        <v>0</v>
      </c>
      <c r="N226" s="116"/>
      <c r="O226" s="116"/>
      <c r="P226" s="116"/>
      <c r="Q226" s="116"/>
      <c r="R226" s="116"/>
      <c r="S226" s="117" t="n">
        <f aca="false">SUM(O226:R226)</f>
        <v>0</v>
      </c>
      <c r="T226" s="116"/>
      <c r="U226" s="116"/>
      <c r="V226" s="112" t="n">
        <f aca="false">SUM(T226:U226)</f>
        <v>0</v>
      </c>
      <c r="W226" s="117" t="n">
        <f aca="false">M226+N226+S226+V226</f>
        <v>0</v>
      </c>
      <c r="X226" s="118"/>
      <c r="Y226" s="89"/>
    </row>
    <row r="227" customFormat="false" ht="12.75" hidden="false" customHeight="false" outlineLevel="0" collapsed="false">
      <c r="A227" s="95"/>
      <c r="B227" s="114"/>
      <c r="C227" s="115"/>
      <c r="D227" s="115"/>
      <c r="E227" s="115"/>
      <c r="F227" s="115"/>
      <c r="G227" s="119"/>
      <c r="H227" s="115"/>
      <c r="I227" s="116"/>
      <c r="J227" s="116"/>
      <c r="K227" s="116"/>
      <c r="L227" s="116"/>
      <c r="M227" s="117" t="n">
        <f aca="false">SUM(I227:L227)</f>
        <v>0</v>
      </c>
      <c r="N227" s="116"/>
      <c r="O227" s="116"/>
      <c r="P227" s="116"/>
      <c r="Q227" s="116"/>
      <c r="R227" s="116"/>
      <c r="S227" s="117" t="n">
        <f aca="false">SUM(O227:R227)</f>
        <v>0</v>
      </c>
      <c r="T227" s="116"/>
      <c r="U227" s="116"/>
      <c r="V227" s="112" t="n">
        <f aca="false">SUM(T227:U227)</f>
        <v>0</v>
      </c>
      <c r="W227" s="117" t="n">
        <f aca="false">M227+N227+S227+V227</f>
        <v>0</v>
      </c>
      <c r="X227" s="118"/>
      <c r="Y227" s="89"/>
    </row>
    <row r="228" customFormat="false" ht="12.75" hidden="false" customHeight="false" outlineLevel="0" collapsed="false">
      <c r="A228" s="95"/>
      <c r="B228" s="114"/>
      <c r="C228" s="115"/>
      <c r="D228" s="115"/>
      <c r="E228" s="115"/>
      <c r="F228" s="115"/>
      <c r="G228" s="115"/>
      <c r="H228" s="115"/>
      <c r="I228" s="116"/>
      <c r="J228" s="116"/>
      <c r="K228" s="116"/>
      <c r="L228" s="116"/>
      <c r="M228" s="117" t="n">
        <f aca="false">SUM(I228:L228)</f>
        <v>0</v>
      </c>
      <c r="N228" s="116"/>
      <c r="O228" s="116"/>
      <c r="P228" s="116"/>
      <c r="Q228" s="116"/>
      <c r="R228" s="116"/>
      <c r="S228" s="117" t="n">
        <f aca="false">SUM(O228:R228)</f>
        <v>0</v>
      </c>
      <c r="T228" s="116"/>
      <c r="U228" s="116"/>
      <c r="V228" s="112" t="n">
        <f aca="false">SUM(T228:U228)</f>
        <v>0</v>
      </c>
      <c r="W228" s="117" t="n">
        <f aca="false">M228+N228+S228+V228</f>
        <v>0</v>
      </c>
      <c r="X228" s="118"/>
      <c r="Y228" s="89"/>
    </row>
    <row r="229" customFormat="false" ht="12.75" hidden="false" customHeight="false" outlineLevel="0" collapsed="false">
      <c r="A229" s="95"/>
      <c r="B229" s="114"/>
      <c r="C229" s="115"/>
      <c r="D229" s="115"/>
      <c r="E229" s="115"/>
      <c r="F229" s="115"/>
      <c r="G229" s="115"/>
      <c r="H229" s="115"/>
      <c r="I229" s="116"/>
      <c r="J229" s="116"/>
      <c r="K229" s="116"/>
      <c r="L229" s="116"/>
      <c r="M229" s="117" t="n">
        <f aca="false">SUM(I229:L229)</f>
        <v>0</v>
      </c>
      <c r="N229" s="116"/>
      <c r="O229" s="116"/>
      <c r="P229" s="116"/>
      <c r="Q229" s="116"/>
      <c r="R229" s="116"/>
      <c r="S229" s="117" t="n">
        <f aca="false">SUM(O229:R229)</f>
        <v>0</v>
      </c>
      <c r="T229" s="116"/>
      <c r="U229" s="116"/>
      <c r="V229" s="112" t="n">
        <f aca="false">SUM(T229:U229)</f>
        <v>0</v>
      </c>
      <c r="W229" s="117" t="n">
        <f aca="false">M229+N229+S229+V229</f>
        <v>0</v>
      </c>
      <c r="X229" s="118"/>
      <c r="Y229" s="89"/>
    </row>
    <row r="230" customFormat="false" ht="12.75" hidden="false" customHeight="false" outlineLevel="0" collapsed="false">
      <c r="A230" s="95"/>
      <c r="B230" s="114"/>
      <c r="C230" s="115"/>
      <c r="D230" s="115"/>
      <c r="E230" s="115"/>
      <c r="F230" s="115"/>
      <c r="G230" s="115"/>
      <c r="H230" s="115"/>
      <c r="I230" s="116"/>
      <c r="J230" s="116"/>
      <c r="K230" s="116"/>
      <c r="L230" s="116"/>
      <c r="M230" s="117" t="n">
        <f aca="false">SUM(I230:L230)</f>
        <v>0</v>
      </c>
      <c r="N230" s="116"/>
      <c r="O230" s="116"/>
      <c r="P230" s="116"/>
      <c r="Q230" s="116"/>
      <c r="R230" s="116"/>
      <c r="S230" s="117" t="n">
        <f aca="false">SUM(O230:R230)</f>
        <v>0</v>
      </c>
      <c r="T230" s="116"/>
      <c r="U230" s="116"/>
      <c r="V230" s="112" t="n">
        <f aca="false">SUM(T230:U230)</f>
        <v>0</v>
      </c>
      <c r="W230" s="117" t="n">
        <f aca="false">M230+N230+S230+V230</f>
        <v>0</v>
      </c>
      <c r="X230" s="118"/>
      <c r="Y230" s="89"/>
    </row>
    <row r="231" customFormat="false" ht="12.75" hidden="false" customHeight="false" outlineLevel="0" collapsed="false">
      <c r="A231" s="95"/>
      <c r="B231" s="114"/>
      <c r="C231" s="115"/>
      <c r="D231" s="115"/>
      <c r="E231" s="115"/>
      <c r="F231" s="115"/>
      <c r="G231" s="115"/>
      <c r="H231" s="115"/>
      <c r="I231" s="116"/>
      <c r="J231" s="116"/>
      <c r="K231" s="116"/>
      <c r="L231" s="116"/>
      <c r="M231" s="117" t="n">
        <f aca="false">SUM(I231:L231)</f>
        <v>0</v>
      </c>
      <c r="N231" s="116"/>
      <c r="O231" s="116"/>
      <c r="P231" s="116"/>
      <c r="Q231" s="116"/>
      <c r="R231" s="116"/>
      <c r="S231" s="117" t="n">
        <f aca="false">SUM(O231:R231)</f>
        <v>0</v>
      </c>
      <c r="T231" s="116"/>
      <c r="U231" s="116"/>
      <c r="V231" s="112" t="n">
        <f aca="false">SUM(T231:U231)</f>
        <v>0</v>
      </c>
      <c r="W231" s="117" t="n">
        <f aca="false">M231+N231+S231+V231</f>
        <v>0</v>
      </c>
      <c r="X231" s="118"/>
      <c r="Y231" s="89"/>
    </row>
    <row r="232" customFormat="false" ht="12.75" hidden="false" customHeight="false" outlineLevel="0" collapsed="false">
      <c r="A232" s="95"/>
      <c r="B232" s="114"/>
      <c r="C232" s="115"/>
      <c r="D232" s="115"/>
      <c r="E232" s="115"/>
      <c r="F232" s="115"/>
      <c r="G232" s="115"/>
      <c r="H232" s="115"/>
      <c r="I232" s="116"/>
      <c r="J232" s="116"/>
      <c r="K232" s="116"/>
      <c r="L232" s="116"/>
      <c r="M232" s="117" t="n">
        <f aca="false">SUM(I232:L232)</f>
        <v>0</v>
      </c>
      <c r="N232" s="116"/>
      <c r="O232" s="116"/>
      <c r="P232" s="116"/>
      <c r="Q232" s="116"/>
      <c r="R232" s="116"/>
      <c r="S232" s="117" t="n">
        <f aca="false">SUM(O232:R232)</f>
        <v>0</v>
      </c>
      <c r="T232" s="116"/>
      <c r="U232" s="116"/>
      <c r="V232" s="112" t="n">
        <f aca="false">SUM(T232:U232)</f>
        <v>0</v>
      </c>
      <c r="W232" s="117" t="n">
        <f aca="false">M232+N232+S232+V232</f>
        <v>0</v>
      </c>
      <c r="X232" s="118"/>
      <c r="Y232" s="89"/>
    </row>
    <row r="233" customFormat="false" ht="12.75" hidden="false" customHeight="false" outlineLevel="0" collapsed="false">
      <c r="A233" s="95"/>
      <c r="B233" s="114"/>
      <c r="C233" s="115"/>
      <c r="D233" s="115"/>
      <c r="E233" s="115"/>
      <c r="F233" s="115"/>
      <c r="G233" s="115"/>
      <c r="H233" s="115"/>
      <c r="I233" s="116"/>
      <c r="J233" s="116"/>
      <c r="K233" s="116"/>
      <c r="L233" s="116"/>
      <c r="M233" s="117" t="n">
        <f aca="false">SUM(I233:L233)</f>
        <v>0</v>
      </c>
      <c r="N233" s="116"/>
      <c r="O233" s="116"/>
      <c r="P233" s="116"/>
      <c r="Q233" s="116"/>
      <c r="R233" s="116"/>
      <c r="S233" s="117" t="n">
        <f aca="false">SUM(O233:R233)</f>
        <v>0</v>
      </c>
      <c r="T233" s="116"/>
      <c r="U233" s="116"/>
      <c r="V233" s="112" t="n">
        <f aca="false">SUM(T233:U233)</f>
        <v>0</v>
      </c>
      <c r="W233" s="117" t="n">
        <f aca="false">M233+N233+S233+V233</f>
        <v>0</v>
      </c>
      <c r="X233" s="118"/>
      <c r="Y233" s="89"/>
    </row>
    <row r="234" customFormat="false" ht="13.5" hidden="false" customHeight="true" outlineLevel="0" collapsed="false">
      <c r="A234" s="95"/>
      <c r="B234" s="120"/>
      <c r="C234" s="121"/>
      <c r="D234" s="121"/>
      <c r="E234" s="121"/>
      <c r="F234" s="121"/>
      <c r="G234" s="121"/>
      <c r="H234" s="121"/>
      <c r="I234" s="122"/>
      <c r="J234" s="122"/>
      <c r="K234" s="122"/>
      <c r="L234" s="122"/>
      <c r="M234" s="123" t="n">
        <f aca="false">SUM(I234:L234)</f>
        <v>0</v>
      </c>
      <c r="N234" s="122"/>
      <c r="O234" s="122"/>
      <c r="P234" s="122"/>
      <c r="Q234" s="122"/>
      <c r="R234" s="122"/>
      <c r="S234" s="124" t="n">
        <f aca="false">SUM(O234:R234)</f>
        <v>0</v>
      </c>
      <c r="T234" s="122"/>
      <c r="U234" s="122"/>
      <c r="V234" s="112" t="n">
        <f aca="false">SUM(T234:U234)</f>
        <v>0</v>
      </c>
      <c r="W234" s="117" t="n">
        <f aca="false">M234+N234+S234+V234</f>
        <v>0</v>
      </c>
      <c r="X234" s="118"/>
      <c r="Y234" s="89"/>
    </row>
    <row r="235" customFormat="false" ht="12.75" hidden="false" customHeight="false" outlineLevel="0" collapsed="false">
      <c r="A235" s="95"/>
      <c r="B235" s="40" t="s">
        <v>124</v>
      </c>
      <c r="C235" s="125"/>
      <c r="D235" s="125"/>
      <c r="E235" s="125"/>
      <c r="F235" s="125"/>
      <c r="G235" s="125"/>
      <c r="H235" s="125"/>
      <c r="I235" s="126" t="n">
        <f aca="false">SUM(I222:I234)</f>
        <v>0</v>
      </c>
      <c r="J235" s="126" t="n">
        <f aca="false">SUM(J222:J234)</f>
        <v>0</v>
      </c>
      <c r="K235" s="126" t="n">
        <f aca="false">SUM(K222:K234)</f>
        <v>0</v>
      </c>
      <c r="L235" s="126" t="n">
        <f aca="false">SUM(L222:L234)</f>
        <v>0</v>
      </c>
      <c r="M235" s="126" t="n">
        <f aca="false">SUM(M222:M234)</f>
        <v>0</v>
      </c>
      <c r="N235" s="126" t="n">
        <f aca="false">SUM(N222:N234)</f>
        <v>0</v>
      </c>
      <c r="O235" s="126" t="n">
        <f aca="false">SUM(O222:O234)</f>
        <v>0</v>
      </c>
      <c r="P235" s="126" t="n">
        <f aca="false">SUM(P222:P234)</f>
        <v>0</v>
      </c>
      <c r="Q235" s="126" t="n">
        <f aca="false">SUM(Q222:Q234)</f>
        <v>0</v>
      </c>
      <c r="R235" s="126" t="n">
        <f aca="false">SUM(R222:R234)</f>
        <v>0</v>
      </c>
      <c r="S235" s="126" t="n">
        <f aca="false">SUM(S222:S234)</f>
        <v>0</v>
      </c>
      <c r="T235" s="126" t="n">
        <f aca="false">SUM(T222:T234)</f>
        <v>0</v>
      </c>
      <c r="U235" s="126" t="n">
        <f aca="false">SUM(U222:U234)</f>
        <v>0</v>
      </c>
      <c r="V235" s="126" t="n">
        <f aca="false">SUM(V222:V234)</f>
        <v>0</v>
      </c>
      <c r="W235" s="126" t="n">
        <f aca="false">SUM(W222:W234)</f>
        <v>0</v>
      </c>
      <c r="X235" s="118"/>
      <c r="Y235" s="89"/>
    </row>
    <row r="236" customFormat="false" ht="12.75" hidden="false" customHeight="false" outlineLevel="0" collapsed="false">
      <c r="A236" s="95"/>
      <c r="B236" s="127" t="s">
        <v>157</v>
      </c>
      <c r="C236" s="128" t="s">
        <v>158</v>
      </c>
      <c r="D236" s="128"/>
      <c r="E236" s="128"/>
      <c r="F236" s="128"/>
      <c r="G236" s="128"/>
      <c r="H236" s="128"/>
      <c r="I236" s="111"/>
      <c r="J236" s="111"/>
      <c r="K236" s="111"/>
      <c r="L236" s="111"/>
      <c r="M236" s="112" t="n">
        <f aca="false">SUM(I236:L236)</f>
        <v>0</v>
      </c>
      <c r="N236" s="111"/>
      <c r="O236" s="111"/>
      <c r="P236" s="111"/>
      <c r="Q236" s="111"/>
      <c r="R236" s="111"/>
      <c r="S236" s="112" t="n">
        <f aca="false">SUM(O236:R236)</f>
        <v>0</v>
      </c>
      <c r="T236" s="111"/>
      <c r="U236" s="111"/>
      <c r="V236" s="112" t="n">
        <f aca="false">SUM(T236:U236)</f>
        <v>0</v>
      </c>
      <c r="W236" s="112" t="n">
        <f aca="false">M236+N236+S236+V236</f>
        <v>0</v>
      </c>
      <c r="X236" s="129"/>
      <c r="Y236" s="89"/>
    </row>
    <row r="237" customFormat="false" ht="12.75" hidden="false" customHeight="false" outlineLevel="0" collapsed="false">
      <c r="A237" s="95"/>
      <c r="B237" s="130" t="s">
        <v>159</v>
      </c>
      <c r="C237" s="131"/>
      <c r="D237" s="131"/>
      <c r="E237" s="131"/>
      <c r="F237" s="131"/>
      <c r="G237" s="131"/>
      <c r="H237" s="131"/>
      <c r="I237" s="132"/>
      <c r="J237" s="132"/>
      <c r="K237" s="132"/>
      <c r="L237" s="132"/>
      <c r="M237" s="133" t="n">
        <f aca="false">SUM(I237:L237)</f>
        <v>0</v>
      </c>
      <c r="N237" s="132"/>
      <c r="O237" s="132"/>
      <c r="P237" s="132"/>
      <c r="Q237" s="132"/>
      <c r="R237" s="132"/>
      <c r="S237" s="133" t="n">
        <f aca="false">SUM(O237:R237)</f>
        <v>0</v>
      </c>
      <c r="T237" s="132"/>
      <c r="U237" s="132"/>
      <c r="V237" s="133" t="n">
        <f aca="false">SUM(T237:U237)</f>
        <v>0</v>
      </c>
      <c r="W237" s="133" t="n">
        <f aca="false">M237+N237+S237+V237</f>
        <v>0</v>
      </c>
      <c r="X237" s="118"/>
      <c r="Y237" s="89"/>
    </row>
    <row r="238" customFormat="false" ht="12.75" hidden="false" customHeight="false" outlineLevel="0" collapsed="false">
      <c r="A238" s="95"/>
      <c r="B238" s="134" t="s">
        <v>160</v>
      </c>
      <c r="C238" s="135"/>
      <c r="D238" s="135"/>
      <c r="E238" s="135"/>
      <c r="F238" s="135"/>
      <c r="G238" s="135"/>
      <c r="H238" s="135"/>
      <c r="I238" s="136" t="n">
        <f aca="false">SUM(I235:I237)</f>
        <v>0</v>
      </c>
      <c r="J238" s="136" t="n">
        <f aca="false">SUM(J235:J237)</f>
        <v>0</v>
      </c>
      <c r="K238" s="136" t="n">
        <f aca="false">SUM(K235:K237)</f>
        <v>0</v>
      </c>
      <c r="L238" s="136" t="n">
        <f aca="false">SUM(L235:L237)</f>
        <v>0</v>
      </c>
      <c r="M238" s="136" t="n">
        <f aca="false">SUM(I238:L238)</f>
        <v>0</v>
      </c>
      <c r="N238" s="136" t="n">
        <f aca="false">SUM(N235:N237)</f>
        <v>0</v>
      </c>
      <c r="O238" s="136" t="n">
        <f aca="false">SUM(O235:O237)</f>
        <v>0</v>
      </c>
      <c r="P238" s="136" t="n">
        <f aca="false">SUM(P235:P237)</f>
        <v>0</v>
      </c>
      <c r="Q238" s="136" t="n">
        <f aca="false">SUM(Q235:Q237)</f>
        <v>0</v>
      </c>
      <c r="R238" s="136" t="n">
        <f aca="false">SUM(R235:R237)</f>
        <v>0</v>
      </c>
      <c r="S238" s="136" t="n">
        <f aca="false">SUM(O238:R238)</f>
        <v>0</v>
      </c>
      <c r="T238" s="136" t="n">
        <f aca="false">SUM(T235:T237)</f>
        <v>0</v>
      </c>
      <c r="U238" s="136" t="n">
        <f aca="false">SUM(U235:U237)</f>
        <v>0</v>
      </c>
      <c r="V238" s="136" t="n">
        <f aca="false">SUM(V235:V237)</f>
        <v>0</v>
      </c>
      <c r="W238" s="136" t="n">
        <f aca="false">SUM(W235:W237)</f>
        <v>0</v>
      </c>
      <c r="X238" s="137"/>
      <c r="Y238" s="89"/>
    </row>
    <row r="239" customFormat="false" ht="12.75" hidden="false" customHeight="false" outlineLevel="0" collapsed="false">
      <c r="A239" s="95"/>
      <c r="B239" s="138" t="s">
        <v>161</v>
      </c>
      <c r="C239" s="139" t="s">
        <v>162</v>
      </c>
      <c r="D239" s="139"/>
      <c r="E239" s="139"/>
      <c r="F239" s="139"/>
      <c r="G239" s="139"/>
      <c r="H239" s="139"/>
      <c r="I239" s="140" t="n">
        <f aca="false">I238</f>
        <v>0</v>
      </c>
      <c r="J239" s="141"/>
      <c r="K239" s="140" t="n">
        <f aca="false">K238</f>
        <v>0</v>
      </c>
      <c r="L239" s="140" t="n">
        <f aca="false">L238</f>
        <v>0</v>
      </c>
      <c r="M239" s="142" t="n">
        <f aca="false">SUM(I239:L239)</f>
        <v>0</v>
      </c>
      <c r="N239" s="141"/>
      <c r="O239" s="140" t="n">
        <f aca="false">O238</f>
        <v>0</v>
      </c>
      <c r="P239" s="141"/>
      <c r="Q239" s="140" t="n">
        <f aca="false">Q238</f>
        <v>0</v>
      </c>
      <c r="R239" s="141"/>
      <c r="S239" s="117" t="n">
        <f aca="false">SUM(O239:R239)</f>
        <v>0</v>
      </c>
      <c r="T239" s="140" t="n">
        <f aca="false">T238</f>
        <v>0</v>
      </c>
      <c r="U239" s="141"/>
      <c r="V239" s="112" t="n">
        <f aca="false">SUM(T239:U239)</f>
        <v>0</v>
      </c>
      <c r="W239" s="117" t="n">
        <f aca="false">M239+N239+S239+V239</f>
        <v>0</v>
      </c>
      <c r="X239" s="143"/>
      <c r="Y239" s="89"/>
    </row>
    <row r="240" customFormat="false" ht="12.75" hidden="false" customHeight="false" outlineLevel="0" collapsed="false">
      <c r="A240" s="95"/>
      <c r="B240" s="144" t="s">
        <v>163</v>
      </c>
      <c r="C240" s="145" t="s">
        <v>164</v>
      </c>
      <c r="D240" s="145"/>
      <c r="E240" s="145"/>
      <c r="F240" s="145"/>
      <c r="G240" s="145"/>
      <c r="H240" s="145"/>
      <c r="I240" s="146"/>
      <c r="J240" s="147" t="n">
        <f aca="false">J238</f>
        <v>0</v>
      </c>
      <c r="K240" s="146"/>
      <c r="L240" s="146"/>
      <c r="M240" s="148" t="n">
        <f aca="false">SUM(I240:L240)</f>
        <v>0</v>
      </c>
      <c r="N240" s="147" t="n">
        <f aca="false">N238</f>
        <v>0</v>
      </c>
      <c r="O240" s="146"/>
      <c r="P240" s="147" t="n">
        <f aca="false">P238</f>
        <v>0</v>
      </c>
      <c r="Q240" s="146"/>
      <c r="R240" s="147" t="n">
        <f aca="false">R238</f>
        <v>0</v>
      </c>
      <c r="S240" s="149" t="n">
        <f aca="false">SUM(O240:R240)</f>
        <v>0</v>
      </c>
      <c r="T240" s="150"/>
      <c r="U240" s="151" t="n">
        <f aca="false">U238</f>
        <v>0</v>
      </c>
      <c r="V240" s="133" t="n">
        <f aca="false">SUM(T240:U240)</f>
        <v>0</v>
      </c>
      <c r="W240" s="149" t="n">
        <f aca="false">M240+N240+S240+V240</f>
        <v>0</v>
      </c>
      <c r="X240" s="152"/>
      <c r="Y240" s="89"/>
    </row>
    <row r="241" customFormat="false" ht="12.75" hidden="false" customHeight="false" outlineLevel="0" collapsed="false">
      <c r="A241" s="95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</row>
    <row r="242" customFormat="false" ht="12.75" hidden="false" customHeight="false" outlineLevel="0" collapsed="false">
      <c r="A242" s="90" t="s">
        <v>174</v>
      </c>
      <c r="B242" s="89"/>
      <c r="C242" s="91" t="s">
        <v>133</v>
      </c>
      <c r="D242" s="89"/>
      <c r="E242" s="92"/>
      <c r="F242" s="89"/>
      <c r="G242" s="93" t="s">
        <v>134</v>
      </c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94" t="s">
        <v>135</v>
      </c>
      <c r="Y242" s="89"/>
    </row>
    <row r="243" customFormat="false" ht="12.75" hidden="false" customHeight="true" outlineLevel="0" collapsed="false">
      <c r="A243" s="95"/>
      <c r="B243" s="8" t="s">
        <v>136</v>
      </c>
      <c r="C243" s="8" t="s">
        <v>137</v>
      </c>
      <c r="D243" s="9" t="s">
        <v>138</v>
      </c>
      <c r="E243" s="8" t="s">
        <v>139</v>
      </c>
      <c r="F243" s="8" t="s">
        <v>140</v>
      </c>
      <c r="G243" s="8" t="s">
        <v>141</v>
      </c>
      <c r="H243" s="8" t="s">
        <v>142</v>
      </c>
      <c r="I243" s="96" t="s">
        <v>143</v>
      </c>
      <c r="J243" s="96"/>
      <c r="K243" s="96"/>
      <c r="L243" s="96"/>
      <c r="M243" s="96"/>
      <c r="N243" s="97" t="s">
        <v>144</v>
      </c>
      <c r="O243" s="98" t="s">
        <v>145</v>
      </c>
      <c r="P243" s="98"/>
      <c r="Q243" s="98"/>
      <c r="R243" s="98"/>
      <c r="S243" s="98"/>
      <c r="T243" s="98" t="s">
        <v>146</v>
      </c>
      <c r="U243" s="98"/>
      <c r="V243" s="98"/>
      <c r="W243" s="96" t="s">
        <v>147</v>
      </c>
      <c r="X243" s="8" t="s">
        <v>41</v>
      </c>
      <c r="Y243" s="89"/>
    </row>
    <row r="244" customFormat="false" ht="12.75" hidden="false" customHeight="true" outlineLevel="0" collapsed="false">
      <c r="A244" s="95"/>
      <c r="B244" s="8"/>
      <c r="C244" s="8"/>
      <c r="D244" s="9"/>
      <c r="E244" s="8"/>
      <c r="F244" s="8"/>
      <c r="G244" s="8"/>
      <c r="H244" s="8"/>
      <c r="I244" s="99" t="s">
        <v>148</v>
      </c>
      <c r="J244" s="99"/>
      <c r="K244" s="100" t="s">
        <v>149</v>
      </c>
      <c r="L244" s="101" t="s">
        <v>150</v>
      </c>
      <c r="M244" s="96" t="s">
        <v>151</v>
      </c>
      <c r="N244" s="99"/>
      <c r="O244" s="102" t="s">
        <v>152</v>
      </c>
      <c r="P244" s="102"/>
      <c r="Q244" s="102" t="s">
        <v>153</v>
      </c>
      <c r="R244" s="102"/>
      <c r="S244" s="96" t="s">
        <v>154</v>
      </c>
      <c r="T244" s="103"/>
      <c r="U244" s="104"/>
      <c r="V244" s="9" t="s">
        <v>124</v>
      </c>
      <c r="W244" s="96"/>
      <c r="X244" s="8"/>
      <c r="Y244" s="89"/>
    </row>
    <row r="245" customFormat="false" ht="12.75" hidden="false" customHeight="false" outlineLevel="0" collapsed="false">
      <c r="A245" s="95"/>
      <c r="B245" s="8"/>
      <c r="C245" s="8"/>
      <c r="D245" s="9"/>
      <c r="E245" s="8"/>
      <c r="F245" s="8"/>
      <c r="G245" s="8"/>
      <c r="H245" s="8"/>
      <c r="I245" s="105" t="s">
        <v>155</v>
      </c>
      <c r="J245" s="106" t="s">
        <v>156</v>
      </c>
      <c r="K245" s="105" t="s">
        <v>155</v>
      </c>
      <c r="L245" s="105" t="s">
        <v>155</v>
      </c>
      <c r="M245" s="96"/>
      <c r="N245" s="107" t="s">
        <v>156</v>
      </c>
      <c r="O245" s="105" t="s">
        <v>155</v>
      </c>
      <c r="P245" s="106" t="s">
        <v>156</v>
      </c>
      <c r="Q245" s="108" t="s">
        <v>155</v>
      </c>
      <c r="R245" s="107" t="s">
        <v>156</v>
      </c>
      <c r="S245" s="96"/>
      <c r="T245" s="108" t="s">
        <v>155</v>
      </c>
      <c r="U245" s="107" t="s">
        <v>156</v>
      </c>
      <c r="V245" s="9"/>
      <c r="W245" s="96"/>
      <c r="X245" s="8"/>
      <c r="Y245" s="89"/>
    </row>
    <row r="246" customFormat="false" ht="12.75" hidden="false" customHeight="false" outlineLevel="0" collapsed="false">
      <c r="A246" s="95"/>
      <c r="B246" s="109"/>
      <c r="C246" s="110"/>
      <c r="D246" s="110"/>
      <c r="E246" s="110"/>
      <c r="F246" s="110"/>
      <c r="G246" s="110"/>
      <c r="H246" s="110"/>
      <c r="I246" s="111"/>
      <c r="J246" s="111"/>
      <c r="K246" s="111"/>
      <c r="L246" s="111"/>
      <c r="M246" s="112" t="n">
        <f aca="false">SUM(I246:L246)</f>
        <v>0</v>
      </c>
      <c r="N246" s="111"/>
      <c r="O246" s="111"/>
      <c r="P246" s="111"/>
      <c r="Q246" s="111"/>
      <c r="R246" s="111"/>
      <c r="S246" s="112" t="n">
        <f aca="false">SUM(O246:R246)</f>
        <v>0</v>
      </c>
      <c r="T246" s="111"/>
      <c r="U246" s="111"/>
      <c r="V246" s="112" t="n">
        <f aca="false">SUM(T246:U246)</f>
        <v>0</v>
      </c>
      <c r="W246" s="112" t="n">
        <f aca="false">M246+N246+S246+V246</f>
        <v>0</v>
      </c>
      <c r="X246" s="113"/>
      <c r="Y246" s="89"/>
    </row>
    <row r="247" customFormat="false" ht="12.75" hidden="false" customHeight="true" outlineLevel="0" collapsed="false">
      <c r="A247" s="95"/>
      <c r="B247" s="114"/>
      <c r="C247" s="115"/>
      <c r="D247" s="115"/>
      <c r="E247" s="115"/>
      <c r="F247" s="115"/>
      <c r="G247" s="115"/>
      <c r="H247" s="115"/>
      <c r="I247" s="116"/>
      <c r="J247" s="116"/>
      <c r="K247" s="116"/>
      <c r="L247" s="116"/>
      <c r="M247" s="117" t="n">
        <f aca="false">SUM(I247:L247)</f>
        <v>0</v>
      </c>
      <c r="N247" s="116"/>
      <c r="O247" s="116"/>
      <c r="P247" s="116"/>
      <c r="Q247" s="116"/>
      <c r="R247" s="116"/>
      <c r="S247" s="117" t="n">
        <f aca="false">SUM(O247:R247)</f>
        <v>0</v>
      </c>
      <c r="T247" s="116"/>
      <c r="U247" s="116"/>
      <c r="V247" s="112" t="n">
        <f aca="false">SUM(T247:U247)</f>
        <v>0</v>
      </c>
      <c r="W247" s="117" t="n">
        <f aca="false">M247+N247+S247+V247</f>
        <v>0</v>
      </c>
      <c r="X247" s="118"/>
      <c r="Y247" s="89"/>
    </row>
    <row r="248" customFormat="false" ht="12.75" hidden="false" customHeight="false" outlineLevel="0" collapsed="false">
      <c r="A248" s="95"/>
      <c r="B248" s="114"/>
      <c r="C248" s="115"/>
      <c r="D248" s="115"/>
      <c r="E248" s="115"/>
      <c r="F248" s="115"/>
      <c r="G248" s="115"/>
      <c r="H248" s="115"/>
      <c r="I248" s="116"/>
      <c r="J248" s="116"/>
      <c r="K248" s="116"/>
      <c r="L248" s="116"/>
      <c r="M248" s="117" t="n">
        <f aca="false">SUM(I248:L248)</f>
        <v>0</v>
      </c>
      <c r="N248" s="116"/>
      <c r="O248" s="116"/>
      <c r="P248" s="116"/>
      <c r="Q248" s="116"/>
      <c r="R248" s="116"/>
      <c r="S248" s="117" t="n">
        <f aca="false">SUM(O248:R248)</f>
        <v>0</v>
      </c>
      <c r="T248" s="116"/>
      <c r="U248" s="116"/>
      <c r="V248" s="112" t="n">
        <f aca="false">SUM(T248:U248)</f>
        <v>0</v>
      </c>
      <c r="W248" s="117" t="n">
        <f aca="false">M248+N248+S248+V248</f>
        <v>0</v>
      </c>
      <c r="X248" s="118"/>
      <c r="Y248" s="89"/>
    </row>
    <row r="249" customFormat="false" ht="12.75" hidden="false" customHeight="false" outlineLevel="0" collapsed="false">
      <c r="A249" s="95"/>
      <c r="B249" s="114"/>
      <c r="C249" s="115"/>
      <c r="D249" s="115"/>
      <c r="E249" s="115"/>
      <c r="F249" s="115"/>
      <c r="G249" s="115"/>
      <c r="H249" s="115"/>
      <c r="I249" s="116"/>
      <c r="J249" s="116"/>
      <c r="K249" s="116"/>
      <c r="L249" s="116"/>
      <c r="M249" s="117" t="n">
        <f aca="false">SUM(I249:L249)</f>
        <v>0</v>
      </c>
      <c r="N249" s="116"/>
      <c r="O249" s="116"/>
      <c r="P249" s="116"/>
      <c r="Q249" s="116"/>
      <c r="R249" s="116"/>
      <c r="S249" s="117" t="n">
        <f aca="false">SUM(O249:R249)</f>
        <v>0</v>
      </c>
      <c r="T249" s="116"/>
      <c r="U249" s="116"/>
      <c r="V249" s="112" t="n">
        <f aca="false">SUM(T249:U249)</f>
        <v>0</v>
      </c>
      <c r="W249" s="117" t="n">
        <f aca="false">M249+N249+S249+V249</f>
        <v>0</v>
      </c>
      <c r="X249" s="118"/>
      <c r="Y249" s="89"/>
    </row>
    <row r="250" customFormat="false" ht="12.75" hidden="false" customHeight="false" outlineLevel="0" collapsed="false">
      <c r="A250" s="95"/>
      <c r="B250" s="114"/>
      <c r="C250" s="115"/>
      <c r="D250" s="115"/>
      <c r="E250" s="115"/>
      <c r="F250" s="115"/>
      <c r="G250" s="115"/>
      <c r="H250" s="115"/>
      <c r="I250" s="116"/>
      <c r="J250" s="116"/>
      <c r="K250" s="116"/>
      <c r="L250" s="116"/>
      <c r="M250" s="117" t="n">
        <f aca="false">SUM(I250:L250)</f>
        <v>0</v>
      </c>
      <c r="N250" s="116"/>
      <c r="O250" s="116"/>
      <c r="P250" s="116"/>
      <c r="Q250" s="116"/>
      <c r="R250" s="116"/>
      <c r="S250" s="117" t="n">
        <f aca="false">SUM(O250:R250)</f>
        <v>0</v>
      </c>
      <c r="T250" s="116"/>
      <c r="U250" s="116"/>
      <c r="V250" s="112" t="n">
        <f aca="false">SUM(T250:U250)</f>
        <v>0</v>
      </c>
      <c r="W250" s="117" t="n">
        <f aca="false">M250+N250+S250+V250</f>
        <v>0</v>
      </c>
      <c r="X250" s="118"/>
      <c r="Y250" s="89"/>
    </row>
    <row r="251" customFormat="false" ht="12.75" hidden="false" customHeight="false" outlineLevel="0" collapsed="false">
      <c r="A251" s="95"/>
      <c r="B251" s="114"/>
      <c r="C251" s="115"/>
      <c r="D251" s="115"/>
      <c r="E251" s="115"/>
      <c r="F251" s="115"/>
      <c r="G251" s="119"/>
      <c r="H251" s="115"/>
      <c r="I251" s="116"/>
      <c r="J251" s="116"/>
      <c r="K251" s="116"/>
      <c r="L251" s="116"/>
      <c r="M251" s="117" t="n">
        <f aca="false">SUM(I251:L251)</f>
        <v>0</v>
      </c>
      <c r="N251" s="116"/>
      <c r="O251" s="116"/>
      <c r="P251" s="116"/>
      <c r="Q251" s="116"/>
      <c r="R251" s="116"/>
      <c r="S251" s="117" t="n">
        <f aca="false">SUM(O251:R251)</f>
        <v>0</v>
      </c>
      <c r="T251" s="116"/>
      <c r="U251" s="116"/>
      <c r="V251" s="112" t="n">
        <f aca="false">SUM(T251:U251)</f>
        <v>0</v>
      </c>
      <c r="W251" s="117" t="n">
        <f aca="false">M251+N251+S251+V251</f>
        <v>0</v>
      </c>
      <c r="X251" s="118"/>
      <c r="Y251" s="89"/>
    </row>
    <row r="252" customFormat="false" ht="12.75" hidden="false" customHeight="false" outlineLevel="0" collapsed="false">
      <c r="A252" s="95"/>
      <c r="B252" s="114"/>
      <c r="C252" s="115"/>
      <c r="D252" s="115"/>
      <c r="E252" s="115"/>
      <c r="F252" s="115"/>
      <c r="G252" s="115"/>
      <c r="H252" s="115"/>
      <c r="I252" s="116"/>
      <c r="J252" s="116"/>
      <c r="K252" s="116"/>
      <c r="L252" s="116"/>
      <c r="M252" s="117" t="n">
        <f aca="false">SUM(I252:L252)</f>
        <v>0</v>
      </c>
      <c r="N252" s="116"/>
      <c r="O252" s="116"/>
      <c r="P252" s="116"/>
      <c r="Q252" s="116"/>
      <c r="R252" s="116"/>
      <c r="S252" s="117" t="n">
        <f aca="false">SUM(O252:R252)</f>
        <v>0</v>
      </c>
      <c r="T252" s="116"/>
      <c r="U252" s="116"/>
      <c r="V252" s="112" t="n">
        <f aca="false">SUM(T252:U252)</f>
        <v>0</v>
      </c>
      <c r="W252" s="117" t="n">
        <f aca="false">M252+N252+S252+V252</f>
        <v>0</v>
      </c>
      <c r="X252" s="118"/>
      <c r="Y252" s="89"/>
    </row>
    <row r="253" customFormat="false" ht="12.75" hidden="false" customHeight="false" outlineLevel="0" collapsed="false">
      <c r="A253" s="95"/>
      <c r="B253" s="114"/>
      <c r="C253" s="115"/>
      <c r="D253" s="115"/>
      <c r="E253" s="115"/>
      <c r="F253" s="115"/>
      <c r="G253" s="115"/>
      <c r="H253" s="115"/>
      <c r="I253" s="116"/>
      <c r="J253" s="116"/>
      <c r="K253" s="116"/>
      <c r="L253" s="116"/>
      <c r="M253" s="117" t="n">
        <f aca="false">SUM(I253:L253)</f>
        <v>0</v>
      </c>
      <c r="N253" s="116"/>
      <c r="O253" s="116"/>
      <c r="P253" s="116"/>
      <c r="Q253" s="116"/>
      <c r="R253" s="116"/>
      <c r="S253" s="117" t="n">
        <f aca="false">SUM(O253:R253)</f>
        <v>0</v>
      </c>
      <c r="T253" s="116"/>
      <c r="U253" s="116"/>
      <c r="V253" s="112" t="n">
        <f aca="false">SUM(T253:U253)</f>
        <v>0</v>
      </c>
      <c r="W253" s="117" t="n">
        <f aca="false">M253+N253+S253+V253</f>
        <v>0</v>
      </c>
      <c r="X253" s="118"/>
      <c r="Y253" s="89"/>
    </row>
    <row r="254" customFormat="false" ht="12.75" hidden="false" customHeight="false" outlineLevel="0" collapsed="false">
      <c r="A254" s="95"/>
      <c r="B254" s="114"/>
      <c r="C254" s="115"/>
      <c r="D254" s="115"/>
      <c r="E254" s="115"/>
      <c r="F254" s="115"/>
      <c r="G254" s="115"/>
      <c r="H254" s="115"/>
      <c r="I254" s="116"/>
      <c r="J254" s="116"/>
      <c r="K254" s="116"/>
      <c r="L254" s="116"/>
      <c r="M254" s="117" t="n">
        <f aca="false">SUM(I254:L254)</f>
        <v>0</v>
      </c>
      <c r="N254" s="116"/>
      <c r="O254" s="116"/>
      <c r="P254" s="116"/>
      <c r="Q254" s="116"/>
      <c r="R254" s="116"/>
      <c r="S254" s="117" t="n">
        <f aca="false">SUM(O254:R254)</f>
        <v>0</v>
      </c>
      <c r="T254" s="116"/>
      <c r="U254" s="116"/>
      <c r="V254" s="112" t="n">
        <f aca="false">SUM(T254:U254)</f>
        <v>0</v>
      </c>
      <c r="W254" s="117" t="n">
        <f aca="false">M254+N254+S254+V254</f>
        <v>0</v>
      </c>
      <c r="X254" s="118"/>
      <c r="Y254" s="89"/>
    </row>
    <row r="255" customFormat="false" ht="12.75" hidden="false" customHeight="false" outlineLevel="0" collapsed="false">
      <c r="A255" s="95"/>
      <c r="B255" s="114"/>
      <c r="C255" s="115"/>
      <c r="D255" s="115"/>
      <c r="E255" s="115"/>
      <c r="F255" s="115"/>
      <c r="G255" s="115"/>
      <c r="H255" s="115"/>
      <c r="I255" s="116"/>
      <c r="J255" s="116"/>
      <c r="K255" s="116"/>
      <c r="L255" s="116"/>
      <c r="M255" s="117" t="n">
        <f aca="false">SUM(I255:L255)</f>
        <v>0</v>
      </c>
      <c r="N255" s="116"/>
      <c r="O255" s="116"/>
      <c r="P255" s="116"/>
      <c r="Q255" s="116"/>
      <c r="R255" s="116"/>
      <c r="S255" s="117" t="n">
        <f aca="false">SUM(O255:R255)</f>
        <v>0</v>
      </c>
      <c r="T255" s="116"/>
      <c r="U255" s="116"/>
      <c r="V255" s="112" t="n">
        <f aca="false">SUM(T255:U255)</f>
        <v>0</v>
      </c>
      <c r="W255" s="117" t="n">
        <f aca="false">M255+N255+S255+V255</f>
        <v>0</v>
      </c>
      <c r="X255" s="118"/>
      <c r="Y255" s="89"/>
    </row>
    <row r="256" customFormat="false" ht="12.75" hidden="false" customHeight="false" outlineLevel="0" collapsed="false">
      <c r="A256" s="95"/>
      <c r="B256" s="114"/>
      <c r="C256" s="115"/>
      <c r="D256" s="115"/>
      <c r="E256" s="115"/>
      <c r="F256" s="115"/>
      <c r="G256" s="115"/>
      <c r="H256" s="115"/>
      <c r="I256" s="116"/>
      <c r="J256" s="116"/>
      <c r="K256" s="116"/>
      <c r="L256" s="116"/>
      <c r="M256" s="117" t="n">
        <f aca="false">SUM(I256:L256)</f>
        <v>0</v>
      </c>
      <c r="N256" s="116"/>
      <c r="O256" s="116"/>
      <c r="P256" s="116"/>
      <c r="Q256" s="116"/>
      <c r="R256" s="116"/>
      <c r="S256" s="117" t="n">
        <f aca="false">SUM(O256:R256)</f>
        <v>0</v>
      </c>
      <c r="T256" s="116"/>
      <c r="U256" s="116"/>
      <c r="V256" s="112" t="n">
        <f aca="false">SUM(T256:U256)</f>
        <v>0</v>
      </c>
      <c r="W256" s="117" t="n">
        <f aca="false">M256+N256+S256+V256</f>
        <v>0</v>
      </c>
      <c r="X256" s="118"/>
      <c r="Y256" s="89"/>
    </row>
    <row r="257" customFormat="false" ht="12.75" hidden="false" customHeight="false" outlineLevel="0" collapsed="false">
      <c r="A257" s="95"/>
      <c r="B257" s="114"/>
      <c r="C257" s="115"/>
      <c r="D257" s="115"/>
      <c r="E257" s="115"/>
      <c r="F257" s="115"/>
      <c r="G257" s="115"/>
      <c r="H257" s="115"/>
      <c r="I257" s="116"/>
      <c r="J257" s="116"/>
      <c r="K257" s="116"/>
      <c r="L257" s="116"/>
      <c r="M257" s="117" t="n">
        <f aca="false">SUM(I257:L257)</f>
        <v>0</v>
      </c>
      <c r="N257" s="116"/>
      <c r="O257" s="116"/>
      <c r="P257" s="116"/>
      <c r="Q257" s="116"/>
      <c r="R257" s="116"/>
      <c r="S257" s="117" t="n">
        <f aca="false">SUM(O257:R257)</f>
        <v>0</v>
      </c>
      <c r="T257" s="116"/>
      <c r="U257" s="116"/>
      <c r="V257" s="112" t="n">
        <f aca="false">SUM(T257:U257)</f>
        <v>0</v>
      </c>
      <c r="W257" s="117" t="n">
        <f aca="false">M257+N257+S257+V257</f>
        <v>0</v>
      </c>
      <c r="X257" s="118"/>
      <c r="Y257" s="89"/>
    </row>
    <row r="258" customFormat="false" ht="13.5" hidden="false" customHeight="true" outlineLevel="0" collapsed="false">
      <c r="A258" s="95"/>
      <c r="B258" s="120"/>
      <c r="C258" s="121"/>
      <c r="D258" s="121"/>
      <c r="E258" s="121"/>
      <c r="F258" s="121"/>
      <c r="G258" s="121"/>
      <c r="H258" s="121"/>
      <c r="I258" s="122"/>
      <c r="J258" s="122"/>
      <c r="K258" s="122"/>
      <c r="L258" s="122"/>
      <c r="M258" s="123" t="n">
        <f aca="false">SUM(I258:L258)</f>
        <v>0</v>
      </c>
      <c r="N258" s="122"/>
      <c r="O258" s="122"/>
      <c r="P258" s="122"/>
      <c r="Q258" s="122"/>
      <c r="R258" s="122"/>
      <c r="S258" s="124" t="n">
        <f aca="false">SUM(O258:R258)</f>
        <v>0</v>
      </c>
      <c r="T258" s="122"/>
      <c r="U258" s="122"/>
      <c r="V258" s="112" t="n">
        <f aca="false">SUM(T258:U258)</f>
        <v>0</v>
      </c>
      <c r="W258" s="117" t="n">
        <f aca="false">M258+N258+S258+V258</f>
        <v>0</v>
      </c>
      <c r="X258" s="118"/>
      <c r="Y258" s="89"/>
    </row>
    <row r="259" customFormat="false" ht="12.75" hidden="false" customHeight="false" outlineLevel="0" collapsed="false">
      <c r="A259" s="95"/>
      <c r="B259" s="40" t="s">
        <v>124</v>
      </c>
      <c r="C259" s="125"/>
      <c r="D259" s="125"/>
      <c r="E259" s="125"/>
      <c r="F259" s="125"/>
      <c r="G259" s="125"/>
      <c r="H259" s="125"/>
      <c r="I259" s="126" t="n">
        <f aca="false">SUM(I246:I258)</f>
        <v>0</v>
      </c>
      <c r="J259" s="126" t="n">
        <f aca="false">SUM(J246:J258)</f>
        <v>0</v>
      </c>
      <c r="K259" s="126" t="n">
        <f aca="false">SUM(K246:K258)</f>
        <v>0</v>
      </c>
      <c r="L259" s="126" t="n">
        <f aca="false">SUM(L246:L258)</f>
        <v>0</v>
      </c>
      <c r="M259" s="126" t="n">
        <f aca="false">SUM(M246:M258)</f>
        <v>0</v>
      </c>
      <c r="N259" s="126" t="n">
        <f aca="false">SUM(N246:N258)</f>
        <v>0</v>
      </c>
      <c r="O259" s="126" t="n">
        <f aca="false">SUM(O246:O258)</f>
        <v>0</v>
      </c>
      <c r="P259" s="126" t="n">
        <f aca="false">SUM(P246:P258)</f>
        <v>0</v>
      </c>
      <c r="Q259" s="126" t="n">
        <f aca="false">SUM(Q246:Q258)</f>
        <v>0</v>
      </c>
      <c r="R259" s="126" t="n">
        <f aca="false">SUM(R246:R258)</f>
        <v>0</v>
      </c>
      <c r="S259" s="126" t="n">
        <f aca="false">SUM(S246:S258)</f>
        <v>0</v>
      </c>
      <c r="T259" s="126" t="n">
        <f aca="false">SUM(T246:T258)</f>
        <v>0</v>
      </c>
      <c r="U259" s="126" t="n">
        <f aca="false">SUM(U246:U258)</f>
        <v>0</v>
      </c>
      <c r="V259" s="126" t="n">
        <f aca="false">SUM(V246:V258)</f>
        <v>0</v>
      </c>
      <c r="W259" s="126" t="n">
        <f aca="false">SUM(W246:W258)</f>
        <v>0</v>
      </c>
      <c r="X259" s="118"/>
      <c r="Y259" s="89"/>
    </row>
    <row r="260" customFormat="false" ht="12.75" hidden="false" customHeight="false" outlineLevel="0" collapsed="false">
      <c r="A260" s="95"/>
      <c r="B260" s="127" t="s">
        <v>157</v>
      </c>
      <c r="C260" s="128" t="s">
        <v>158</v>
      </c>
      <c r="D260" s="128"/>
      <c r="E260" s="128"/>
      <c r="F260" s="128"/>
      <c r="G260" s="128"/>
      <c r="H260" s="128"/>
      <c r="I260" s="111"/>
      <c r="J260" s="111"/>
      <c r="K260" s="111"/>
      <c r="L260" s="111"/>
      <c r="M260" s="112" t="n">
        <f aca="false">SUM(I260:L260)</f>
        <v>0</v>
      </c>
      <c r="N260" s="111"/>
      <c r="O260" s="111"/>
      <c r="P260" s="111"/>
      <c r="Q260" s="111"/>
      <c r="R260" s="111"/>
      <c r="S260" s="112" t="n">
        <f aca="false">SUM(O260:R260)</f>
        <v>0</v>
      </c>
      <c r="T260" s="111"/>
      <c r="U260" s="111"/>
      <c r="V260" s="112" t="n">
        <f aca="false">SUM(T260:U260)</f>
        <v>0</v>
      </c>
      <c r="W260" s="112" t="n">
        <f aca="false">M260+N260+S260+V260</f>
        <v>0</v>
      </c>
      <c r="X260" s="129"/>
      <c r="Y260" s="89"/>
    </row>
    <row r="261" customFormat="false" ht="12.75" hidden="false" customHeight="false" outlineLevel="0" collapsed="false">
      <c r="A261" s="95"/>
      <c r="B261" s="130" t="s">
        <v>159</v>
      </c>
      <c r="C261" s="131"/>
      <c r="D261" s="131"/>
      <c r="E261" s="131"/>
      <c r="F261" s="131"/>
      <c r="G261" s="131"/>
      <c r="H261" s="131"/>
      <c r="I261" s="132"/>
      <c r="J261" s="132"/>
      <c r="K261" s="132"/>
      <c r="L261" s="132"/>
      <c r="M261" s="133" t="n">
        <f aca="false">SUM(I261:L261)</f>
        <v>0</v>
      </c>
      <c r="N261" s="132"/>
      <c r="O261" s="132"/>
      <c r="P261" s="132"/>
      <c r="Q261" s="132"/>
      <c r="R261" s="132"/>
      <c r="S261" s="133" t="n">
        <f aca="false">SUM(O261:R261)</f>
        <v>0</v>
      </c>
      <c r="T261" s="132"/>
      <c r="U261" s="132"/>
      <c r="V261" s="133" t="n">
        <f aca="false">SUM(T261:U261)</f>
        <v>0</v>
      </c>
      <c r="W261" s="133" t="n">
        <f aca="false">M261+N261+S261+V261</f>
        <v>0</v>
      </c>
      <c r="X261" s="118"/>
      <c r="Y261" s="89"/>
    </row>
    <row r="262" customFormat="false" ht="12.75" hidden="false" customHeight="false" outlineLevel="0" collapsed="false">
      <c r="A262" s="95"/>
      <c r="B262" s="134" t="s">
        <v>160</v>
      </c>
      <c r="C262" s="135"/>
      <c r="D262" s="135"/>
      <c r="E262" s="135"/>
      <c r="F262" s="135"/>
      <c r="G262" s="135"/>
      <c r="H262" s="135"/>
      <c r="I262" s="136" t="n">
        <f aca="false">SUM(I259:I261)</f>
        <v>0</v>
      </c>
      <c r="J262" s="136" t="n">
        <f aca="false">SUM(J259:J261)</f>
        <v>0</v>
      </c>
      <c r="K262" s="136" t="n">
        <f aca="false">SUM(K259:K261)</f>
        <v>0</v>
      </c>
      <c r="L262" s="136" t="n">
        <f aca="false">SUM(L259:L261)</f>
        <v>0</v>
      </c>
      <c r="M262" s="136" t="n">
        <f aca="false">SUM(I262:L262)</f>
        <v>0</v>
      </c>
      <c r="N262" s="136" t="n">
        <f aca="false">SUM(N259:N261)</f>
        <v>0</v>
      </c>
      <c r="O262" s="136" t="n">
        <f aca="false">SUM(O259:O261)</f>
        <v>0</v>
      </c>
      <c r="P262" s="136" t="n">
        <f aca="false">SUM(P259:P261)</f>
        <v>0</v>
      </c>
      <c r="Q262" s="136" t="n">
        <f aca="false">SUM(Q259:Q261)</f>
        <v>0</v>
      </c>
      <c r="R262" s="136" t="n">
        <f aca="false">SUM(R259:R261)</f>
        <v>0</v>
      </c>
      <c r="S262" s="136" t="n">
        <f aca="false">SUM(O262:R262)</f>
        <v>0</v>
      </c>
      <c r="T262" s="136" t="n">
        <f aca="false">SUM(T259:T261)</f>
        <v>0</v>
      </c>
      <c r="U262" s="136" t="n">
        <f aca="false">SUM(U259:U261)</f>
        <v>0</v>
      </c>
      <c r="V262" s="136" t="n">
        <f aca="false">SUM(V259:V261)</f>
        <v>0</v>
      </c>
      <c r="W262" s="136" t="n">
        <f aca="false">SUM(W259:W261)</f>
        <v>0</v>
      </c>
      <c r="X262" s="137"/>
      <c r="Y262" s="89"/>
    </row>
    <row r="263" customFormat="false" ht="12.75" hidden="false" customHeight="false" outlineLevel="0" collapsed="false">
      <c r="A263" s="95"/>
      <c r="B263" s="138" t="s">
        <v>161</v>
      </c>
      <c r="C263" s="139" t="s">
        <v>162</v>
      </c>
      <c r="D263" s="139"/>
      <c r="E263" s="139"/>
      <c r="F263" s="139"/>
      <c r="G263" s="139"/>
      <c r="H263" s="139"/>
      <c r="I263" s="140" t="n">
        <f aca="false">I262</f>
        <v>0</v>
      </c>
      <c r="J263" s="141"/>
      <c r="K263" s="140" t="n">
        <f aca="false">K262</f>
        <v>0</v>
      </c>
      <c r="L263" s="140" t="n">
        <f aca="false">L262</f>
        <v>0</v>
      </c>
      <c r="M263" s="142" t="n">
        <f aca="false">SUM(I263:L263)</f>
        <v>0</v>
      </c>
      <c r="N263" s="141"/>
      <c r="O263" s="140" t="n">
        <f aca="false">O262</f>
        <v>0</v>
      </c>
      <c r="P263" s="141"/>
      <c r="Q263" s="140" t="n">
        <f aca="false">Q262</f>
        <v>0</v>
      </c>
      <c r="R263" s="141"/>
      <c r="S263" s="117" t="n">
        <f aca="false">SUM(O263:R263)</f>
        <v>0</v>
      </c>
      <c r="T263" s="140" t="n">
        <f aca="false">T262</f>
        <v>0</v>
      </c>
      <c r="U263" s="141"/>
      <c r="V263" s="112" t="n">
        <f aca="false">SUM(T263:U263)</f>
        <v>0</v>
      </c>
      <c r="W263" s="117" t="n">
        <f aca="false">M263+N263+S263+V263</f>
        <v>0</v>
      </c>
      <c r="X263" s="143"/>
      <c r="Y263" s="89"/>
    </row>
    <row r="264" customFormat="false" ht="12.75" hidden="false" customHeight="false" outlineLevel="0" collapsed="false">
      <c r="A264" s="95"/>
      <c r="B264" s="144" t="s">
        <v>163</v>
      </c>
      <c r="C264" s="145" t="s">
        <v>164</v>
      </c>
      <c r="D264" s="145"/>
      <c r="E264" s="145"/>
      <c r="F264" s="145"/>
      <c r="G264" s="145"/>
      <c r="H264" s="145"/>
      <c r="I264" s="146"/>
      <c r="J264" s="147" t="n">
        <f aca="false">J262</f>
        <v>0</v>
      </c>
      <c r="K264" s="146"/>
      <c r="L264" s="146"/>
      <c r="M264" s="148" t="n">
        <f aca="false">SUM(I264:L264)</f>
        <v>0</v>
      </c>
      <c r="N264" s="147" t="n">
        <f aca="false">N262</f>
        <v>0</v>
      </c>
      <c r="O264" s="146"/>
      <c r="P264" s="147" t="n">
        <f aca="false">P262</f>
        <v>0</v>
      </c>
      <c r="Q264" s="146"/>
      <c r="R264" s="147" t="n">
        <f aca="false">R262</f>
        <v>0</v>
      </c>
      <c r="S264" s="149" t="n">
        <f aca="false">SUM(O264:R264)</f>
        <v>0</v>
      </c>
      <c r="T264" s="150"/>
      <c r="U264" s="151" t="n">
        <f aca="false">U262</f>
        <v>0</v>
      </c>
      <c r="V264" s="133" t="n">
        <f aca="false">SUM(T264:U264)</f>
        <v>0</v>
      </c>
      <c r="W264" s="149" t="n">
        <f aca="false">M264+N264+S264+V264</f>
        <v>0</v>
      </c>
      <c r="X264" s="152"/>
      <c r="Y264" s="89"/>
    </row>
    <row r="265" customFormat="false" ht="12.75" hidden="false" customHeight="false" outlineLevel="0" collapsed="false">
      <c r="A265" s="95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</row>
    <row r="266" customFormat="false" ht="12.75" hidden="false" customHeight="false" outlineLevel="0" collapsed="false">
      <c r="A266" s="90" t="s">
        <v>175</v>
      </c>
      <c r="B266" s="89"/>
      <c r="C266" s="91" t="s">
        <v>133</v>
      </c>
      <c r="D266" s="89"/>
      <c r="E266" s="92"/>
      <c r="F266" s="89"/>
      <c r="G266" s="93" t="s">
        <v>134</v>
      </c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94" t="s">
        <v>135</v>
      </c>
      <c r="Y266" s="89"/>
    </row>
    <row r="267" customFormat="false" ht="12.75" hidden="false" customHeight="true" outlineLevel="0" collapsed="false">
      <c r="A267" s="95"/>
      <c r="B267" s="8" t="s">
        <v>136</v>
      </c>
      <c r="C267" s="8" t="s">
        <v>137</v>
      </c>
      <c r="D267" s="9" t="s">
        <v>138</v>
      </c>
      <c r="E267" s="8" t="s">
        <v>139</v>
      </c>
      <c r="F267" s="8" t="s">
        <v>140</v>
      </c>
      <c r="G267" s="8" t="s">
        <v>141</v>
      </c>
      <c r="H267" s="8" t="s">
        <v>142</v>
      </c>
      <c r="I267" s="96" t="s">
        <v>143</v>
      </c>
      <c r="J267" s="96"/>
      <c r="K267" s="96"/>
      <c r="L267" s="96"/>
      <c r="M267" s="96"/>
      <c r="N267" s="97" t="s">
        <v>144</v>
      </c>
      <c r="O267" s="98" t="s">
        <v>145</v>
      </c>
      <c r="P267" s="98"/>
      <c r="Q267" s="98"/>
      <c r="R267" s="98"/>
      <c r="S267" s="98"/>
      <c r="T267" s="98" t="s">
        <v>146</v>
      </c>
      <c r="U267" s="98"/>
      <c r="V267" s="98"/>
      <c r="W267" s="96" t="s">
        <v>147</v>
      </c>
      <c r="X267" s="8" t="s">
        <v>41</v>
      </c>
      <c r="Y267" s="89"/>
    </row>
    <row r="268" customFormat="false" ht="12.75" hidden="false" customHeight="true" outlineLevel="0" collapsed="false">
      <c r="A268" s="95"/>
      <c r="B268" s="8"/>
      <c r="C268" s="8"/>
      <c r="D268" s="9"/>
      <c r="E268" s="8"/>
      <c r="F268" s="8"/>
      <c r="G268" s="8"/>
      <c r="H268" s="8"/>
      <c r="I268" s="99" t="s">
        <v>148</v>
      </c>
      <c r="J268" s="99"/>
      <c r="K268" s="100" t="s">
        <v>149</v>
      </c>
      <c r="L268" s="101" t="s">
        <v>150</v>
      </c>
      <c r="M268" s="96" t="s">
        <v>151</v>
      </c>
      <c r="N268" s="99"/>
      <c r="O268" s="102" t="s">
        <v>152</v>
      </c>
      <c r="P268" s="102"/>
      <c r="Q268" s="102" t="s">
        <v>153</v>
      </c>
      <c r="R268" s="102"/>
      <c r="S268" s="96" t="s">
        <v>154</v>
      </c>
      <c r="T268" s="103"/>
      <c r="U268" s="104"/>
      <c r="V268" s="9" t="s">
        <v>124</v>
      </c>
      <c r="W268" s="96"/>
      <c r="X268" s="8"/>
      <c r="Y268" s="89"/>
    </row>
    <row r="269" customFormat="false" ht="12.75" hidden="false" customHeight="false" outlineLevel="0" collapsed="false">
      <c r="A269" s="95"/>
      <c r="B269" s="8"/>
      <c r="C269" s="8"/>
      <c r="D269" s="9"/>
      <c r="E269" s="8"/>
      <c r="F269" s="8"/>
      <c r="G269" s="8"/>
      <c r="H269" s="8"/>
      <c r="I269" s="105" t="s">
        <v>155</v>
      </c>
      <c r="J269" s="106" t="s">
        <v>156</v>
      </c>
      <c r="K269" s="105" t="s">
        <v>155</v>
      </c>
      <c r="L269" s="105" t="s">
        <v>155</v>
      </c>
      <c r="M269" s="96"/>
      <c r="N269" s="107" t="s">
        <v>156</v>
      </c>
      <c r="O269" s="105" t="s">
        <v>155</v>
      </c>
      <c r="P269" s="106" t="s">
        <v>156</v>
      </c>
      <c r="Q269" s="108" t="s">
        <v>155</v>
      </c>
      <c r="R269" s="107" t="s">
        <v>156</v>
      </c>
      <c r="S269" s="96"/>
      <c r="T269" s="108" t="s">
        <v>155</v>
      </c>
      <c r="U269" s="107" t="s">
        <v>156</v>
      </c>
      <c r="V269" s="9"/>
      <c r="W269" s="96"/>
      <c r="X269" s="8"/>
      <c r="Y269" s="89"/>
    </row>
    <row r="270" customFormat="false" ht="12.75" hidden="false" customHeight="false" outlineLevel="0" collapsed="false">
      <c r="A270" s="95"/>
      <c r="B270" s="109"/>
      <c r="C270" s="110"/>
      <c r="D270" s="110"/>
      <c r="E270" s="110"/>
      <c r="F270" s="110"/>
      <c r="G270" s="110"/>
      <c r="H270" s="110"/>
      <c r="I270" s="111"/>
      <c r="J270" s="111"/>
      <c r="K270" s="111"/>
      <c r="L270" s="111"/>
      <c r="M270" s="112" t="n">
        <f aca="false">SUM(I270:L270)</f>
        <v>0</v>
      </c>
      <c r="N270" s="111"/>
      <c r="O270" s="111"/>
      <c r="P270" s="111"/>
      <c r="Q270" s="111"/>
      <c r="R270" s="111"/>
      <c r="S270" s="112" t="n">
        <f aca="false">SUM(O270:R270)</f>
        <v>0</v>
      </c>
      <c r="T270" s="111"/>
      <c r="U270" s="111"/>
      <c r="V270" s="112" t="n">
        <f aca="false">SUM(T270:U270)</f>
        <v>0</v>
      </c>
      <c r="W270" s="112" t="n">
        <f aca="false">M270+N270+S270+V270</f>
        <v>0</v>
      </c>
      <c r="X270" s="113"/>
      <c r="Y270" s="89"/>
    </row>
    <row r="271" customFormat="false" ht="12.75" hidden="false" customHeight="true" outlineLevel="0" collapsed="false">
      <c r="A271" s="95"/>
      <c r="B271" s="114"/>
      <c r="C271" s="115"/>
      <c r="D271" s="115"/>
      <c r="E271" s="115"/>
      <c r="F271" s="115"/>
      <c r="G271" s="115"/>
      <c r="H271" s="115"/>
      <c r="I271" s="116"/>
      <c r="J271" s="116"/>
      <c r="K271" s="116"/>
      <c r="L271" s="116"/>
      <c r="M271" s="117" t="n">
        <f aca="false">SUM(I271:L271)</f>
        <v>0</v>
      </c>
      <c r="N271" s="116"/>
      <c r="O271" s="116"/>
      <c r="P271" s="116"/>
      <c r="Q271" s="116"/>
      <c r="R271" s="116"/>
      <c r="S271" s="117" t="n">
        <f aca="false">SUM(O271:R271)</f>
        <v>0</v>
      </c>
      <c r="T271" s="116"/>
      <c r="U271" s="116"/>
      <c r="V271" s="112" t="n">
        <f aca="false">SUM(T271:U271)</f>
        <v>0</v>
      </c>
      <c r="W271" s="117" t="n">
        <f aca="false">M271+N271+S271+V271</f>
        <v>0</v>
      </c>
      <c r="X271" s="118"/>
      <c r="Y271" s="89"/>
    </row>
    <row r="272" customFormat="false" ht="12.75" hidden="false" customHeight="false" outlineLevel="0" collapsed="false">
      <c r="A272" s="95"/>
      <c r="B272" s="114"/>
      <c r="C272" s="115"/>
      <c r="D272" s="115"/>
      <c r="E272" s="115"/>
      <c r="F272" s="115"/>
      <c r="G272" s="115"/>
      <c r="H272" s="115"/>
      <c r="I272" s="116"/>
      <c r="J272" s="116"/>
      <c r="K272" s="116"/>
      <c r="L272" s="116"/>
      <c r="M272" s="117" t="n">
        <f aca="false">SUM(I272:L272)</f>
        <v>0</v>
      </c>
      <c r="N272" s="116"/>
      <c r="O272" s="116"/>
      <c r="P272" s="116"/>
      <c r="Q272" s="116"/>
      <c r="R272" s="116"/>
      <c r="S272" s="117" t="n">
        <f aca="false">SUM(O272:R272)</f>
        <v>0</v>
      </c>
      <c r="T272" s="116"/>
      <c r="U272" s="116"/>
      <c r="V272" s="112" t="n">
        <f aca="false">SUM(T272:U272)</f>
        <v>0</v>
      </c>
      <c r="W272" s="117" t="n">
        <f aca="false">M272+N272+S272+V272</f>
        <v>0</v>
      </c>
      <c r="X272" s="118"/>
      <c r="Y272" s="89"/>
    </row>
    <row r="273" customFormat="false" ht="12.75" hidden="false" customHeight="false" outlineLevel="0" collapsed="false">
      <c r="A273" s="95"/>
      <c r="B273" s="114"/>
      <c r="C273" s="115"/>
      <c r="D273" s="115"/>
      <c r="E273" s="115"/>
      <c r="F273" s="115"/>
      <c r="G273" s="115"/>
      <c r="H273" s="115"/>
      <c r="I273" s="116"/>
      <c r="J273" s="116"/>
      <c r="K273" s="116"/>
      <c r="L273" s="116"/>
      <c r="M273" s="117" t="n">
        <f aca="false">SUM(I273:L273)</f>
        <v>0</v>
      </c>
      <c r="N273" s="116"/>
      <c r="O273" s="116"/>
      <c r="P273" s="116"/>
      <c r="Q273" s="116"/>
      <c r="R273" s="116"/>
      <c r="S273" s="117" t="n">
        <f aca="false">SUM(O273:R273)</f>
        <v>0</v>
      </c>
      <c r="T273" s="116"/>
      <c r="U273" s="116"/>
      <c r="V273" s="112" t="n">
        <f aca="false">SUM(T273:U273)</f>
        <v>0</v>
      </c>
      <c r="W273" s="117" t="n">
        <f aca="false">M273+N273+S273+V273</f>
        <v>0</v>
      </c>
      <c r="X273" s="118"/>
      <c r="Y273" s="89"/>
    </row>
    <row r="274" customFormat="false" ht="12.75" hidden="false" customHeight="false" outlineLevel="0" collapsed="false">
      <c r="A274" s="95"/>
      <c r="B274" s="114"/>
      <c r="C274" s="115"/>
      <c r="D274" s="115"/>
      <c r="E274" s="115"/>
      <c r="F274" s="115"/>
      <c r="G274" s="115"/>
      <c r="H274" s="115"/>
      <c r="I274" s="116"/>
      <c r="J274" s="116"/>
      <c r="K274" s="116"/>
      <c r="L274" s="116"/>
      <c r="M274" s="117" t="n">
        <f aca="false">SUM(I274:L274)</f>
        <v>0</v>
      </c>
      <c r="N274" s="116"/>
      <c r="O274" s="116"/>
      <c r="P274" s="116"/>
      <c r="Q274" s="116"/>
      <c r="R274" s="116"/>
      <c r="S274" s="117" t="n">
        <f aca="false">SUM(O274:R274)</f>
        <v>0</v>
      </c>
      <c r="T274" s="116"/>
      <c r="U274" s="116"/>
      <c r="V274" s="112" t="n">
        <f aca="false">SUM(T274:U274)</f>
        <v>0</v>
      </c>
      <c r="W274" s="117" t="n">
        <f aca="false">M274+N274+S274+V274</f>
        <v>0</v>
      </c>
      <c r="X274" s="118"/>
      <c r="Y274" s="89"/>
    </row>
    <row r="275" customFormat="false" ht="12.75" hidden="false" customHeight="false" outlineLevel="0" collapsed="false">
      <c r="A275" s="95"/>
      <c r="B275" s="114"/>
      <c r="C275" s="115"/>
      <c r="D275" s="115"/>
      <c r="E275" s="115"/>
      <c r="F275" s="115"/>
      <c r="G275" s="119"/>
      <c r="H275" s="115"/>
      <c r="I275" s="116"/>
      <c r="J275" s="116"/>
      <c r="K275" s="116"/>
      <c r="L275" s="116"/>
      <c r="M275" s="117" t="n">
        <f aca="false">SUM(I275:L275)</f>
        <v>0</v>
      </c>
      <c r="N275" s="116"/>
      <c r="O275" s="116"/>
      <c r="P275" s="116"/>
      <c r="Q275" s="116"/>
      <c r="R275" s="116"/>
      <c r="S275" s="117" t="n">
        <f aca="false">SUM(O275:R275)</f>
        <v>0</v>
      </c>
      <c r="T275" s="116"/>
      <c r="U275" s="116"/>
      <c r="V275" s="112" t="n">
        <f aca="false">SUM(T275:U275)</f>
        <v>0</v>
      </c>
      <c r="W275" s="117" t="n">
        <f aca="false">M275+N275+S275+V275</f>
        <v>0</v>
      </c>
      <c r="X275" s="118"/>
      <c r="Y275" s="89"/>
    </row>
    <row r="276" customFormat="false" ht="12.75" hidden="false" customHeight="false" outlineLevel="0" collapsed="false">
      <c r="A276" s="95"/>
      <c r="B276" s="114"/>
      <c r="C276" s="115"/>
      <c r="D276" s="115"/>
      <c r="E276" s="115"/>
      <c r="F276" s="115"/>
      <c r="G276" s="115"/>
      <c r="H276" s="115"/>
      <c r="I276" s="116"/>
      <c r="J276" s="116"/>
      <c r="K276" s="116"/>
      <c r="L276" s="116"/>
      <c r="M276" s="117" t="n">
        <f aca="false">SUM(I276:L276)</f>
        <v>0</v>
      </c>
      <c r="N276" s="116"/>
      <c r="O276" s="116"/>
      <c r="P276" s="116"/>
      <c r="Q276" s="116"/>
      <c r="R276" s="116"/>
      <c r="S276" s="117" t="n">
        <f aca="false">SUM(O276:R276)</f>
        <v>0</v>
      </c>
      <c r="T276" s="116"/>
      <c r="U276" s="116"/>
      <c r="V276" s="112" t="n">
        <f aca="false">SUM(T276:U276)</f>
        <v>0</v>
      </c>
      <c r="W276" s="117" t="n">
        <f aca="false">M276+N276+S276+V276</f>
        <v>0</v>
      </c>
      <c r="X276" s="118"/>
      <c r="Y276" s="89"/>
    </row>
    <row r="277" customFormat="false" ht="12.75" hidden="false" customHeight="false" outlineLevel="0" collapsed="false">
      <c r="A277" s="95"/>
      <c r="B277" s="114"/>
      <c r="C277" s="115"/>
      <c r="D277" s="115"/>
      <c r="E277" s="115"/>
      <c r="F277" s="115"/>
      <c r="G277" s="115"/>
      <c r="H277" s="115"/>
      <c r="I277" s="116"/>
      <c r="J277" s="116"/>
      <c r="K277" s="116"/>
      <c r="L277" s="116"/>
      <c r="M277" s="117" t="n">
        <f aca="false">SUM(I277:L277)</f>
        <v>0</v>
      </c>
      <c r="N277" s="116"/>
      <c r="O277" s="116"/>
      <c r="P277" s="116"/>
      <c r="Q277" s="116"/>
      <c r="R277" s="116"/>
      <c r="S277" s="117" t="n">
        <f aca="false">SUM(O277:R277)</f>
        <v>0</v>
      </c>
      <c r="T277" s="116"/>
      <c r="U277" s="116"/>
      <c r="V277" s="112" t="n">
        <f aca="false">SUM(T277:U277)</f>
        <v>0</v>
      </c>
      <c r="W277" s="117" t="n">
        <f aca="false">M277+N277+S277+V277</f>
        <v>0</v>
      </c>
      <c r="X277" s="118"/>
      <c r="Y277" s="89"/>
    </row>
    <row r="278" customFormat="false" ht="12.75" hidden="false" customHeight="false" outlineLevel="0" collapsed="false">
      <c r="A278" s="95"/>
      <c r="B278" s="114"/>
      <c r="C278" s="115"/>
      <c r="D278" s="115"/>
      <c r="E278" s="115"/>
      <c r="F278" s="115"/>
      <c r="G278" s="115"/>
      <c r="H278" s="115"/>
      <c r="I278" s="116"/>
      <c r="J278" s="116"/>
      <c r="K278" s="116"/>
      <c r="L278" s="116"/>
      <c r="M278" s="117" t="n">
        <f aca="false">SUM(I278:L278)</f>
        <v>0</v>
      </c>
      <c r="N278" s="116"/>
      <c r="O278" s="116"/>
      <c r="P278" s="116"/>
      <c r="Q278" s="116"/>
      <c r="R278" s="116"/>
      <c r="S278" s="117" t="n">
        <f aca="false">SUM(O278:R278)</f>
        <v>0</v>
      </c>
      <c r="T278" s="116"/>
      <c r="U278" s="116"/>
      <c r="V278" s="112" t="n">
        <f aca="false">SUM(T278:U278)</f>
        <v>0</v>
      </c>
      <c r="W278" s="117" t="n">
        <f aca="false">M278+N278+S278+V278</f>
        <v>0</v>
      </c>
      <c r="X278" s="118"/>
      <c r="Y278" s="89"/>
    </row>
    <row r="279" customFormat="false" ht="12.75" hidden="false" customHeight="false" outlineLevel="0" collapsed="false">
      <c r="A279" s="95"/>
      <c r="B279" s="114"/>
      <c r="C279" s="115"/>
      <c r="D279" s="115"/>
      <c r="E279" s="115"/>
      <c r="F279" s="115"/>
      <c r="G279" s="115"/>
      <c r="H279" s="115"/>
      <c r="I279" s="116"/>
      <c r="J279" s="116"/>
      <c r="K279" s="116"/>
      <c r="L279" s="116"/>
      <c r="M279" s="117" t="n">
        <f aca="false">SUM(I279:L279)</f>
        <v>0</v>
      </c>
      <c r="N279" s="116"/>
      <c r="O279" s="116"/>
      <c r="P279" s="116"/>
      <c r="Q279" s="116"/>
      <c r="R279" s="116"/>
      <c r="S279" s="117" t="n">
        <f aca="false">SUM(O279:R279)</f>
        <v>0</v>
      </c>
      <c r="T279" s="116"/>
      <c r="U279" s="116"/>
      <c r="V279" s="112" t="n">
        <f aca="false">SUM(T279:U279)</f>
        <v>0</v>
      </c>
      <c r="W279" s="117" t="n">
        <f aca="false">M279+N279+S279+V279</f>
        <v>0</v>
      </c>
      <c r="X279" s="118"/>
      <c r="Y279" s="89"/>
    </row>
    <row r="280" customFormat="false" ht="12.75" hidden="false" customHeight="false" outlineLevel="0" collapsed="false">
      <c r="A280" s="95"/>
      <c r="B280" s="114"/>
      <c r="C280" s="115"/>
      <c r="D280" s="115"/>
      <c r="E280" s="115"/>
      <c r="F280" s="115"/>
      <c r="G280" s="115"/>
      <c r="H280" s="115"/>
      <c r="I280" s="116"/>
      <c r="J280" s="116"/>
      <c r="K280" s="116"/>
      <c r="L280" s="116"/>
      <c r="M280" s="117" t="n">
        <f aca="false">SUM(I280:L280)</f>
        <v>0</v>
      </c>
      <c r="N280" s="116"/>
      <c r="O280" s="116"/>
      <c r="P280" s="116"/>
      <c r="Q280" s="116"/>
      <c r="R280" s="116"/>
      <c r="S280" s="117" t="n">
        <f aca="false">SUM(O280:R280)</f>
        <v>0</v>
      </c>
      <c r="T280" s="116"/>
      <c r="U280" s="116"/>
      <c r="V280" s="112" t="n">
        <f aca="false">SUM(T280:U280)</f>
        <v>0</v>
      </c>
      <c r="W280" s="117" t="n">
        <f aca="false">M280+N280+S280+V280</f>
        <v>0</v>
      </c>
      <c r="X280" s="118"/>
      <c r="Y280" s="89"/>
    </row>
    <row r="281" customFormat="false" ht="12.75" hidden="false" customHeight="false" outlineLevel="0" collapsed="false">
      <c r="A281" s="95"/>
      <c r="B281" s="114"/>
      <c r="C281" s="115"/>
      <c r="D281" s="115"/>
      <c r="E281" s="115"/>
      <c r="F281" s="115"/>
      <c r="G281" s="115"/>
      <c r="H281" s="115"/>
      <c r="I281" s="116"/>
      <c r="J281" s="116"/>
      <c r="K281" s="116"/>
      <c r="L281" s="116"/>
      <c r="M281" s="117" t="n">
        <f aca="false">SUM(I281:L281)</f>
        <v>0</v>
      </c>
      <c r="N281" s="116"/>
      <c r="O281" s="116"/>
      <c r="P281" s="116"/>
      <c r="Q281" s="116"/>
      <c r="R281" s="116"/>
      <c r="S281" s="117" t="n">
        <f aca="false">SUM(O281:R281)</f>
        <v>0</v>
      </c>
      <c r="T281" s="116"/>
      <c r="U281" s="116"/>
      <c r="V281" s="112" t="n">
        <f aca="false">SUM(T281:U281)</f>
        <v>0</v>
      </c>
      <c r="W281" s="117" t="n">
        <f aca="false">M281+N281+S281+V281</f>
        <v>0</v>
      </c>
      <c r="X281" s="118"/>
      <c r="Y281" s="89"/>
    </row>
    <row r="282" customFormat="false" ht="13.5" hidden="false" customHeight="true" outlineLevel="0" collapsed="false">
      <c r="A282" s="95"/>
      <c r="B282" s="120"/>
      <c r="C282" s="121"/>
      <c r="D282" s="121"/>
      <c r="E282" s="121"/>
      <c r="F282" s="121"/>
      <c r="G282" s="121"/>
      <c r="H282" s="121"/>
      <c r="I282" s="122"/>
      <c r="J282" s="122"/>
      <c r="K282" s="122"/>
      <c r="L282" s="122"/>
      <c r="M282" s="123" t="n">
        <f aca="false">SUM(I282:L282)</f>
        <v>0</v>
      </c>
      <c r="N282" s="122"/>
      <c r="O282" s="122"/>
      <c r="P282" s="122"/>
      <c r="Q282" s="122"/>
      <c r="R282" s="122"/>
      <c r="S282" s="124" t="n">
        <f aca="false">SUM(O282:R282)</f>
        <v>0</v>
      </c>
      <c r="T282" s="122"/>
      <c r="U282" s="122"/>
      <c r="V282" s="112" t="n">
        <f aca="false">SUM(T282:U282)</f>
        <v>0</v>
      </c>
      <c r="W282" s="117" t="n">
        <f aca="false">M282+N282+S282+V282</f>
        <v>0</v>
      </c>
      <c r="X282" s="118"/>
      <c r="Y282" s="89"/>
    </row>
    <row r="283" customFormat="false" ht="12.75" hidden="false" customHeight="false" outlineLevel="0" collapsed="false">
      <c r="A283" s="95"/>
      <c r="B283" s="40" t="s">
        <v>124</v>
      </c>
      <c r="C283" s="125"/>
      <c r="D283" s="125"/>
      <c r="E283" s="125"/>
      <c r="F283" s="125"/>
      <c r="G283" s="125"/>
      <c r="H283" s="125"/>
      <c r="I283" s="126" t="n">
        <f aca="false">SUM(I270:I282)</f>
        <v>0</v>
      </c>
      <c r="J283" s="126" t="n">
        <f aca="false">SUM(J270:J282)</f>
        <v>0</v>
      </c>
      <c r="K283" s="126" t="n">
        <f aca="false">SUM(K270:K282)</f>
        <v>0</v>
      </c>
      <c r="L283" s="126" t="n">
        <f aca="false">SUM(L270:L282)</f>
        <v>0</v>
      </c>
      <c r="M283" s="126" t="n">
        <f aca="false">SUM(M270:M282)</f>
        <v>0</v>
      </c>
      <c r="N283" s="126" t="n">
        <f aca="false">SUM(N270:N282)</f>
        <v>0</v>
      </c>
      <c r="O283" s="126" t="n">
        <f aca="false">SUM(O270:O282)</f>
        <v>0</v>
      </c>
      <c r="P283" s="126" t="n">
        <f aca="false">SUM(P270:P282)</f>
        <v>0</v>
      </c>
      <c r="Q283" s="126" t="n">
        <f aca="false">SUM(Q270:Q282)</f>
        <v>0</v>
      </c>
      <c r="R283" s="126" t="n">
        <f aca="false">SUM(R270:R282)</f>
        <v>0</v>
      </c>
      <c r="S283" s="126" t="n">
        <f aca="false">SUM(S270:S282)</f>
        <v>0</v>
      </c>
      <c r="T283" s="126" t="n">
        <f aca="false">SUM(T270:T282)</f>
        <v>0</v>
      </c>
      <c r="U283" s="126" t="n">
        <f aca="false">SUM(U270:U282)</f>
        <v>0</v>
      </c>
      <c r="V283" s="126" t="n">
        <f aca="false">SUM(V270:V282)</f>
        <v>0</v>
      </c>
      <c r="W283" s="126" t="n">
        <f aca="false">SUM(W270:W282)</f>
        <v>0</v>
      </c>
      <c r="X283" s="118"/>
      <c r="Y283" s="89"/>
    </row>
    <row r="284" customFormat="false" ht="12.75" hidden="false" customHeight="false" outlineLevel="0" collapsed="false">
      <c r="A284" s="95"/>
      <c r="B284" s="127" t="s">
        <v>157</v>
      </c>
      <c r="C284" s="128" t="s">
        <v>158</v>
      </c>
      <c r="D284" s="128"/>
      <c r="E284" s="128"/>
      <c r="F284" s="128"/>
      <c r="G284" s="128"/>
      <c r="H284" s="128"/>
      <c r="I284" s="111"/>
      <c r="J284" s="111"/>
      <c r="K284" s="111"/>
      <c r="L284" s="111"/>
      <c r="M284" s="112" t="n">
        <f aca="false">SUM(I284:L284)</f>
        <v>0</v>
      </c>
      <c r="N284" s="111"/>
      <c r="O284" s="111"/>
      <c r="P284" s="111"/>
      <c r="Q284" s="111"/>
      <c r="R284" s="111"/>
      <c r="S284" s="112" t="n">
        <f aca="false">SUM(O284:R284)</f>
        <v>0</v>
      </c>
      <c r="T284" s="111"/>
      <c r="U284" s="111"/>
      <c r="V284" s="112" t="n">
        <f aca="false">SUM(T284:U284)</f>
        <v>0</v>
      </c>
      <c r="W284" s="112" t="n">
        <f aca="false">M284+N284+S284+V284</f>
        <v>0</v>
      </c>
      <c r="X284" s="129"/>
      <c r="Y284" s="89"/>
    </row>
    <row r="285" customFormat="false" ht="12.75" hidden="false" customHeight="false" outlineLevel="0" collapsed="false">
      <c r="A285" s="95"/>
      <c r="B285" s="130" t="s">
        <v>159</v>
      </c>
      <c r="C285" s="131"/>
      <c r="D285" s="131"/>
      <c r="E285" s="131"/>
      <c r="F285" s="131"/>
      <c r="G285" s="131"/>
      <c r="H285" s="131"/>
      <c r="I285" s="132"/>
      <c r="J285" s="132"/>
      <c r="K285" s="132"/>
      <c r="L285" s="132"/>
      <c r="M285" s="133" t="n">
        <f aca="false">SUM(I285:L285)</f>
        <v>0</v>
      </c>
      <c r="N285" s="132"/>
      <c r="O285" s="132"/>
      <c r="P285" s="132"/>
      <c r="Q285" s="132"/>
      <c r="R285" s="132"/>
      <c r="S285" s="133" t="n">
        <f aca="false">SUM(O285:R285)</f>
        <v>0</v>
      </c>
      <c r="T285" s="132"/>
      <c r="U285" s="132"/>
      <c r="V285" s="133" t="n">
        <f aca="false">SUM(T285:U285)</f>
        <v>0</v>
      </c>
      <c r="W285" s="133" t="n">
        <f aca="false">M285+N285+S285+V285</f>
        <v>0</v>
      </c>
      <c r="X285" s="118"/>
      <c r="Y285" s="89"/>
    </row>
    <row r="286" customFormat="false" ht="12.75" hidden="false" customHeight="false" outlineLevel="0" collapsed="false">
      <c r="A286" s="95"/>
      <c r="B286" s="134" t="s">
        <v>160</v>
      </c>
      <c r="C286" s="135"/>
      <c r="D286" s="135"/>
      <c r="E286" s="135"/>
      <c r="F286" s="135"/>
      <c r="G286" s="135"/>
      <c r="H286" s="135"/>
      <c r="I286" s="136" t="n">
        <f aca="false">SUM(I283:I285)</f>
        <v>0</v>
      </c>
      <c r="J286" s="136" t="n">
        <f aca="false">SUM(J283:J285)</f>
        <v>0</v>
      </c>
      <c r="K286" s="136" t="n">
        <f aca="false">SUM(K283:K285)</f>
        <v>0</v>
      </c>
      <c r="L286" s="136" t="n">
        <f aca="false">SUM(L283:L285)</f>
        <v>0</v>
      </c>
      <c r="M286" s="136" t="n">
        <f aca="false">SUM(I286:L286)</f>
        <v>0</v>
      </c>
      <c r="N286" s="136" t="n">
        <f aca="false">SUM(N283:N285)</f>
        <v>0</v>
      </c>
      <c r="O286" s="136" t="n">
        <f aca="false">SUM(O283:O285)</f>
        <v>0</v>
      </c>
      <c r="P286" s="136" t="n">
        <f aca="false">SUM(P283:P285)</f>
        <v>0</v>
      </c>
      <c r="Q286" s="136" t="n">
        <f aca="false">SUM(Q283:Q285)</f>
        <v>0</v>
      </c>
      <c r="R286" s="136" t="n">
        <f aca="false">SUM(R283:R285)</f>
        <v>0</v>
      </c>
      <c r="S286" s="136" t="n">
        <f aca="false">SUM(O286:R286)</f>
        <v>0</v>
      </c>
      <c r="T286" s="136" t="n">
        <f aca="false">SUM(T283:T285)</f>
        <v>0</v>
      </c>
      <c r="U286" s="136" t="n">
        <f aca="false">SUM(U283:U285)</f>
        <v>0</v>
      </c>
      <c r="V286" s="136" t="n">
        <f aca="false">SUM(V283:V285)</f>
        <v>0</v>
      </c>
      <c r="W286" s="136" t="n">
        <f aca="false">SUM(W283:W285)</f>
        <v>0</v>
      </c>
      <c r="X286" s="137"/>
      <c r="Y286" s="89"/>
    </row>
    <row r="287" customFormat="false" ht="12.75" hidden="false" customHeight="false" outlineLevel="0" collapsed="false">
      <c r="A287" s="95"/>
      <c r="B287" s="138" t="s">
        <v>161</v>
      </c>
      <c r="C287" s="139" t="s">
        <v>162</v>
      </c>
      <c r="D287" s="139"/>
      <c r="E287" s="139"/>
      <c r="F287" s="139"/>
      <c r="G287" s="139"/>
      <c r="H287" s="139"/>
      <c r="I287" s="140" t="n">
        <f aca="false">I286</f>
        <v>0</v>
      </c>
      <c r="J287" s="141"/>
      <c r="K287" s="140" t="n">
        <f aca="false">K286</f>
        <v>0</v>
      </c>
      <c r="L287" s="140" t="n">
        <f aca="false">L286</f>
        <v>0</v>
      </c>
      <c r="M287" s="142" t="n">
        <f aca="false">SUM(I287:L287)</f>
        <v>0</v>
      </c>
      <c r="N287" s="141"/>
      <c r="O287" s="140" t="n">
        <f aca="false">O286</f>
        <v>0</v>
      </c>
      <c r="P287" s="141"/>
      <c r="Q287" s="140" t="n">
        <f aca="false">Q286</f>
        <v>0</v>
      </c>
      <c r="R287" s="141"/>
      <c r="S287" s="117" t="n">
        <f aca="false">SUM(O287:R287)</f>
        <v>0</v>
      </c>
      <c r="T287" s="140" t="n">
        <f aca="false">T286</f>
        <v>0</v>
      </c>
      <c r="U287" s="141"/>
      <c r="V287" s="112" t="n">
        <f aca="false">SUM(T287:U287)</f>
        <v>0</v>
      </c>
      <c r="W287" s="117" t="n">
        <f aca="false">M287+N287+S287+V287</f>
        <v>0</v>
      </c>
      <c r="X287" s="143"/>
      <c r="Y287" s="89"/>
    </row>
    <row r="288" customFormat="false" ht="12.75" hidden="false" customHeight="false" outlineLevel="0" collapsed="false">
      <c r="A288" s="95"/>
      <c r="B288" s="144" t="s">
        <v>163</v>
      </c>
      <c r="C288" s="145" t="s">
        <v>164</v>
      </c>
      <c r="D288" s="145"/>
      <c r="E288" s="145"/>
      <c r="F288" s="145"/>
      <c r="G288" s="145"/>
      <c r="H288" s="145"/>
      <c r="I288" s="146"/>
      <c r="J288" s="147" t="n">
        <f aca="false">J286</f>
        <v>0</v>
      </c>
      <c r="K288" s="146"/>
      <c r="L288" s="146"/>
      <c r="M288" s="148" t="n">
        <f aca="false">SUM(I288:L288)</f>
        <v>0</v>
      </c>
      <c r="N288" s="147" t="n">
        <f aca="false">N286</f>
        <v>0</v>
      </c>
      <c r="O288" s="146"/>
      <c r="P288" s="147" t="n">
        <f aca="false">P286</f>
        <v>0</v>
      </c>
      <c r="Q288" s="146"/>
      <c r="R288" s="147" t="n">
        <f aca="false">R286</f>
        <v>0</v>
      </c>
      <c r="S288" s="149" t="n">
        <f aca="false">SUM(O288:R288)</f>
        <v>0</v>
      </c>
      <c r="T288" s="150"/>
      <c r="U288" s="151" t="n">
        <f aca="false">U286</f>
        <v>0</v>
      </c>
      <c r="V288" s="133" t="n">
        <f aca="false">SUM(T288:U288)</f>
        <v>0</v>
      </c>
      <c r="W288" s="149" t="n">
        <f aca="false">M288+N288+S288+V288</f>
        <v>0</v>
      </c>
      <c r="X288" s="152"/>
      <c r="Y288" s="89"/>
    </row>
    <row r="289" customFormat="false" ht="12.75" hidden="false" customHeight="false" outlineLevel="0" collapsed="false">
      <c r="A289" s="95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</row>
    <row r="290" customFormat="false" ht="12.75" hidden="false" customHeight="false" outlineLevel="0" collapsed="false">
      <c r="A290" s="90" t="s">
        <v>176</v>
      </c>
      <c r="B290" s="89"/>
      <c r="C290" s="91" t="s">
        <v>133</v>
      </c>
      <c r="D290" s="89"/>
      <c r="E290" s="92"/>
      <c r="F290" s="89"/>
      <c r="G290" s="93" t="s">
        <v>134</v>
      </c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94" t="s">
        <v>135</v>
      </c>
      <c r="Y290" s="89"/>
    </row>
    <row r="291" customFormat="false" ht="12.75" hidden="false" customHeight="true" outlineLevel="0" collapsed="false">
      <c r="A291" s="95"/>
      <c r="B291" s="8" t="s">
        <v>136</v>
      </c>
      <c r="C291" s="8" t="s">
        <v>137</v>
      </c>
      <c r="D291" s="9" t="s">
        <v>138</v>
      </c>
      <c r="E291" s="8" t="s">
        <v>139</v>
      </c>
      <c r="F291" s="8" t="s">
        <v>140</v>
      </c>
      <c r="G291" s="8" t="s">
        <v>141</v>
      </c>
      <c r="H291" s="8" t="s">
        <v>142</v>
      </c>
      <c r="I291" s="96" t="s">
        <v>143</v>
      </c>
      <c r="J291" s="96"/>
      <c r="K291" s="96"/>
      <c r="L291" s="96"/>
      <c r="M291" s="96"/>
      <c r="N291" s="97" t="s">
        <v>144</v>
      </c>
      <c r="O291" s="98" t="s">
        <v>145</v>
      </c>
      <c r="P291" s="98"/>
      <c r="Q291" s="98"/>
      <c r="R291" s="98"/>
      <c r="S291" s="98"/>
      <c r="T291" s="98" t="s">
        <v>146</v>
      </c>
      <c r="U291" s="98"/>
      <c r="V291" s="98"/>
      <c r="W291" s="96" t="s">
        <v>147</v>
      </c>
      <c r="X291" s="8" t="s">
        <v>41</v>
      </c>
      <c r="Y291" s="89"/>
    </row>
    <row r="292" customFormat="false" ht="12.75" hidden="false" customHeight="true" outlineLevel="0" collapsed="false">
      <c r="A292" s="95"/>
      <c r="B292" s="8"/>
      <c r="C292" s="8"/>
      <c r="D292" s="9"/>
      <c r="E292" s="8"/>
      <c r="F292" s="8"/>
      <c r="G292" s="8"/>
      <c r="H292" s="8"/>
      <c r="I292" s="99" t="s">
        <v>148</v>
      </c>
      <c r="J292" s="99"/>
      <c r="K292" s="100" t="s">
        <v>149</v>
      </c>
      <c r="L292" s="101" t="s">
        <v>150</v>
      </c>
      <c r="M292" s="96" t="s">
        <v>151</v>
      </c>
      <c r="N292" s="99"/>
      <c r="O292" s="102" t="s">
        <v>152</v>
      </c>
      <c r="P292" s="102"/>
      <c r="Q292" s="102" t="s">
        <v>153</v>
      </c>
      <c r="R292" s="102"/>
      <c r="S292" s="96" t="s">
        <v>154</v>
      </c>
      <c r="T292" s="103"/>
      <c r="U292" s="104"/>
      <c r="V292" s="9" t="s">
        <v>124</v>
      </c>
      <c r="W292" s="96"/>
      <c r="X292" s="8"/>
      <c r="Y292" s="89"/>
    </row>
    <row r="293" customFormat="false" ht="12.75" hidden="false" customHeight="false" outlineLevel="0" collapsed="false">
      <c r="A293" s="95"/>
      <c r="B293" s="8"/>
      <c r="C293" s="8"/>
      <c r="D293" s="9"/>
      <c r="E293" s="8"/>
      <c r="F293" s="8"/>
      <c r="G293" s="8"/>
      <c r="H293" s="8"/>
      <c r="I293" s="105" t="s">
        <v>155</v>
      </c>
      <c r="J293" s="106" t="s">
        <v>156</v>
      </c>
      <c r="K293" s="105" t="s">
        <v>155</v>
      </c>
      <c r="L293" s="105" t="s">
        <v>155</v>
      </c>
      <c r="M293" s="96"/>
      <c r="N293" s="107" t="s">
        <v>156</v>
      </c>
      <c r="O293" s="105" t="s">
        <v>155</v>
      </c>
      <c r="P293" s="106" t="s">
        <v>156</v>
      </c>
      <c r="Q293" s="108" t="s">
        <v>155</v>
      </c>
      <c r="R293" s="107" t="s">
        <v>156</v>
      </c>
      <c r="S293" s="96"/>
      <c r="T293" s="108" t="s">
        <v>155</v>
      </c>
      <c r="U293" s="107" t="s">
        <v>156</v>
      </c>
      <c r="V293" s="9"/>
      <c r="W293" s="96"/>
      <c r="X293" s="8"/>
      <c r="Y293" s="89"/>
    </row>
    <row r="294" customFormat="false" ht="12.75" hidden="false" customHeight="false" outlineLevel="0" collapsed="false">
      <c r="A294" s="95"/>
      <c r="B294" s="109"/>
      <c r="C294" s="110"/>
      <c r="D294" s="110"/>
      <c r="E294" s="110"/>
      <c r="F294" s="110"/>
      <c r="G294" s="110"/>
      <c r="H294" s="110"/>
      <c r="I294" s="111"/>
      <c r="J294" s="111"/>
      <c r="K294" s="111"/>
      <c r="L294" s="111"/>
      <c r="M294" s="112" t="n">
        <f aca="false">SUM(I294:L294)</f>
        <v>0</v>
      </c>
      <c r="N294" s="111"/>
      <c r="O294" s="111"/>
      <c r="P294" s="111"/>
      <c r="Q294" s="111"/>
      <c r="R294" s="111"/>
      <c r="S294" s="112" t="n">
        <f aca="false">SUM(O294:R294)</f>
        <v>0</v>
      </c>
      <c r="T294" s="111"/>
      <c r="U294" s="111"/>
      <c r="V294" s="112" t="n">
        <f aca="false">SUM(T294:U294)</f>
        <v>0</v>
      </c>
      <c r="W294" s="112" t="n">
        <f aca="false">M294+N294+S294+V294</f>
        <v>0</v>
      </c>
      <c r="X294" s="113"/>
      <c r="Y294" s="89"/>
    </row>
    <row r="295" customFormat="false" ht="12.75" hidden="false" customHeight="true" outlineLevel="0" collapsed="false">
      <c r="A295" s="95"/>
      <c r="B295" s="114"/>
      <c r="C295" s="115"/>
      <c r="D295" s="115"/>
      <c r="E295" s="115"/>
      <c r="F295" s="115"/>
      <c r="G295" s="115"/>
      <c r="H295" s="115"/>
      <c r="I295" s="116"/>
      <c r="J295" s="116"/>
      <c r="K295" s="116"/>
      <c r="L295" s="116"/>
      <c r="M295" s="117" t="n">
        <f aca="false">SUM(I295:L295)</f>
        <v>0</v>
      </c>
      <c r="N295" s="116"/>
      <c r="O295" s="116"/>
      <c r="P295" s="116"/>
      <c r="Q295" s="116"/>
      <c r="R295" s="116"/>
      <c r="S295" s="117" t="n">
        <f aca="false">SUM(O295:R295)</f>
        <v>0</v>
      </c>
      <c r="T295" s="116"/>
      <c r="U295" s="116"/>
      <c r="V295" s="112" t="n">
        <f aca="false">SUM(T295:U295)</f>
        <v>0</v>
      </c>
      <c r="W295" s="117" t="n">
        <f aca="false">M295+N295+S295+V295</f>
        <v>0</v>
      </c>
      <c r="X295" s="118"/>
      <c r="Y295" s="89"/>
    </row>
    <row r="296" customFormat="false" ht="12.75" hidden="false" customHeight="false" outlineLevel="0" collapsed="false">
      <c r="A296" s="95"/>
      <c r="B296" s="114"/>
      <c r="C296" s="115"/>
      <c r="D296" s="115"/>
      <c r="E296" s="115"/>
      <c r="F296" s="115"/>
      <c r="G296" s="115"/>
      <c r="H296" s="115"/>
      <c r="I296" s="116"/>
      <c r="J296" s="116"/>
      <c r="K296" s="116"/>
      <c r="L296" s="116"/>
      <c r="M296" s="117" t="n">
        <f aca="false">SUM(I296:L296)</f>
        <v>0</v>
      </c>
      <c r="N296" s="116"/>
      <c r="O296" s="116"/>
      <c r="P296" s="116"/>
      <c r="Q296" s="116"/>
      <c r="R296" s="116"/>
      <c r="S296" s="117" t="n">
        <f aca="false">SUM(O296:R296)</f>
        <v>0</v>
      </c>
      <c r="T296" s="116"/>
      <c r="U296" s="116"/>
      <c r="V296" s="112" t="n">
        <f aca="false">SUM(T296:U296)</f>
        <v>0</v>
      </c>
      <c r="W296" s="117" t="n">
        <f aca="false">M296+N296+S296+V296</f>
        <v>0</v>
      </c>
      <c r="X296" s="118"/>
      <c r="Y296" s="89"/>
    </row>
    <row r="297" customFormat="false" ht="12.75" hidden="false" customHeight="false" outlineLevel="0" collapsed="false">
      <c r="A297" s="95"/>
      <c r="B297" s="114"/>
      <c r="C297" s="115"/>
      <c r="D297" s="115"/>
      <c r="E297" s="115"/>
      <c r="F297" s="115"/>
      <c r="G297" s="115"/>
      <c r="H297" s="115"/>
      <c r="I297" s="116"/>
      <c r="J297" s="116"/>
      <c r="K297" s="116"/>
      <c r="L297" s="116"/>
      <c r="M297" s="117" t="n">
        <f aca="false">SUM(I297:L297)</f>
        <v>0</v>
      </c>
      <c r="N297" s="116"/>
      <c r="O297" s="116"/>
      <c r="P297" s="116"/>
      <c r="Q297" s="116"/>
      <c r="R297" s="116"/>
      <c r="S297" s="117" t="n">
        <f aca="false">SUM(O297:R297)</f>
        <v>0</v>
      </c>
      <c r="T297" s="116"/>
      <c r="U297" s="116"/>
      <c r="V297" s="112" t="n">
        <f aca="false">SUM(T297:U297)</f>
        <v>0</v>
      </c>
      <c r="W297" s="117" t="n">
        <f aca="false">M297+N297+S297+V297</f>
        <v>0</v>
      </c>
      <c r="X297" s="118"/>
      <c r="Y297" s="89"/>
    </row>
    <row r="298" customFormat="false" ht="12.75" hidden="false" customHeight="false" outlineLevel="0" collapsed="false">
      <c r="A298" s="95"/>
      <c r="B298" s="114"/>
      <c r="C298" s="115"/>
      <c r="D298" s="115"/>
      <c r="E298" s="115"/>
      <c r="F298" s="115"/>
      <c r="G298" s="115"/>
      <c r="H298" s="115"/>
      <c r="I298" s="116"/>
      <c r="J298" s="116"/>
      <c r="K298" s="116"/>
      <c r="L298" s="116"/>
      <c r="M298" s="117" t="n">
        <f aca="false">SUM(I298:L298)</f>
        <v>0</v>
      </c>
      <c r="N298" s="116"/>
      <c r="O298" s="116"/>
      <c r="P298" s="116"/>
      <c r="Q298" s="116"/>
      <c r="R298" s="116"/>
      <c r="S298" s="117" t="n">
        <f aca="false">SUM(O298:R298)</f>
        <v>0</v>
      </c>
      <c r="T298" s="116"/>
      <c r="U298" s="116"/>
      <c r="V298" s="112" t="n">
        <f aca="false">SUM(T298:U298)</f>
        <v>0</v>
      </c>
      <c r="W298" s="117" t="n">
        <f aca="false">M298+N298+S298+V298</f>
        <v>0</v>
      </c>
      <c r="X298" s="118"/>
      <c r="Y298" s="89"/>
    </row>
    <row r="299" customFormat="false" ht="12.75" hidden="false" customHeight="false" outlineLevel="0" collapsed="false">
      <c r="A299" s="95"/>
      <c r="B299" s="114"/>
      <c r="C299" s="115"/>
      <c r="D299" s="115"/>
      <c r="E299" s="115"/>
      <c r="F299" s="115"/>
      <c r="G299" s="119"/>
      <c r="H299" s="115"/>
      <c r="I299" s="116"/>
      <c r="J299" s="116"/>
      <c r="K299" s="116"/>
      <c r="L299" s="116"/>
      <c r="M299" s="117" t="n">
        <f aca="false">SUM(I299:L299)</f>
        <v>0</v>
      </c>
      <c r="N299" s="116"/>
      <c r="O299" s="116"/>
      <c r="P299" s="116"/>
      <c r="Q299" s="116"/>
      <c r="R299" s="116"/>
      <c r="S299" s="117" t="n">
        <f aca="false">SUM(O299:R299)</f>
        <v>0</v>
      </c>
      <c r="T299" s="116"/>
      <c r="U299" s="116"/>
      <c r="V299" s="112" t="n">
        <f aca="false">SUM(T299:U299)</f>
        <v>0</v>
      </c>
      <c r="W299" s="117" t="n">
        <f aca="false">M299+N299+S299+V299</f>
        <v>0</v>
      </c>
      <c r="X299" s="118"/>
      <c r="Y299" s="89"/>
    </row>
    <row r="300" customFormat="false" ht="12.75" hidden="false" customHeight="false" outlineLevel="0" collapsed="false">
      <c r="A300" s="95"/>
      <c r="B300" s="114"/>
      <c r="C300" s="115"/>
      <c r="D300" s="115"/>
      <c r="E300" s="115"/>
      <c r="F300" s="115"/>
      <c r="G300" s="115"/>
      <c r="H300" s="115"/>
      <c r="I300" s="116"/>
      <c r="J300" s="116"/>
      <c r="K300" s="116"/>
      <c r="L300" s="116"/>
      <c r="M300" s="117" t="n">
        <f aca="false">SUM(I300:L300)</f>
        <v>0</v>
      </c>
      <c r="N300" s="116"/>
      <c r="O300" s="116"/>
      <c r="P300" s="116"/>
      <c r="Q300" s="116"/>
      <c r="R300" s="116"/>
      <c r="S300" s="117" t="n">
        <f aca="false">SUM(O300:R300)</f>
        <v>0</v>
      </c>
      <c r="T300" s="116"/>
      <c r="U300" s="116"/>
      <c r="V300" s="112" t="n">
        <f aca="false">SUM(T300:U300)</f>
        <v>0</v>
      </c>
      <c r="W300" s="117" t="n">
        <f aca="false">M300+N300+S300+V300</f>
        <v>0</v>
      </c>
      <c r="X300" s="118"/>
      <c r="Y300" s="89"/>
    </row>
    <row r="301" customFormat="false" ht="12.75" hidden="false" customHeight="false" outlineLevel="0" collapsed="false">
      <c r="A301" s="95"/>
      <c r="B301" s="114"/>
      <c r="C301" s="115"/>
      <c r="D301" s="115"/>
      <c r="E301" s="115"/>
      <c r="F301" s="115"/>
      <c r="G301" s="115"/>
      <c r="H301" s="115"/>
      <c r="I301" s="116"/>
      <c r="J301" s="116"/>
      <c r="K301" s="116"/>
      <c r="L301" s="116"/>
      <c r="M301" s="117" t="n">
        <f aca="false">SUM(I301:L301)</f>
        <v>0</v>
      </c>
      <c r="N301" s="116"/>
      <c r="O301" s="116"/>
      <c r="P301" s="116"/>
      <c r="Q301" s="116"/>
      <c r="R301" s="116"/>
      <c r="S301" s="117" t="n">
        <f aca="false">SUM(O301:R301)</f>
        <v>0</v>
      </c>
      <c r="T301" s="116"/>
      <c r="U301" s="116"/>
      <c r="V301" s="112" t="n">
        <f aca="false">SUM(T301:U301)</f>
        <v>0</v>
      </c>
      <c r="W301" s="117" t="n">
        <f aca="false">M301+N301+S301+V301</f>
        <v>0</v>
      </c>
      <c r="X301" s="118"/>
      <c r="Y301" s="89"/>
    </row>
    <row r="302" customFormat="false" ht="12.75" hidden="false" customHeight="false" outlineLevel="0" collapsed="false">
      <c r="A302" s="95"/>
      <c r="B302" s="114"/>
      <c r="C302" s="115"/>
      <c r="D302" s="115"/>
      <c r="E302" s="115"/>
      <c r="F302" s="115"/>
      <c r="G302" s="115"/>
      <c r="H302" s="115"/>
      <c r="I302" s="116"/>
      <c r="J302" s="116"/>
      <c r="K302" s="116"/>
      <c r="L302" s="116"/>
      <c r="M302" s="117" t="n">
        <f aca="false">SUM(I302:L302)</f>
        <v>0</v>
      </c>
      <c r="N302" s="116"/>
      <c r="O302" s="116"/>
      <c r="P302" s="116"/>
      <c r="Q302" s="116"/>
      <c r="R302" s="116"/>
      <c r="S302" s="117" t="n">
        <f aca="false">SUM(O302:R302)</f>
        <v>0</v>
      </c>
      <c r="T302" s="116"/>
      <c r="U302" s="116"/>
      <c r="V302" s="112" t="n">
        <f aca="false">SUM(T302:U302)</f>
        <v>0</v>
      </c>
      <c r="W302" s="117" t="n">
        <f aca="false">M302+N302+S302+V302</f>
        <v>0</v>
      </c>
      <c r="X302" s="118"/>
      <c r="Y302" s="89"/>
    </row>
    <row r="303" customFormat="false" ht="12.75" hidden="false" customHeight="false" outlineLevel="0" collapsed="false">
      <c r="A303" s="95"/>
      <c r="B303" s="114"/>
      <c r="C303" s="115"/>
      <c r="D303" s="115"/>
      <c r="E303" s="115"/>
      <c r="F303" s="115"/>
      <c r="G303" s="115"/>
      <c r="H303" s="115"/>
      <c r="I303" s="116"/>
      <c r="J303" s="116"/>
      <c r="K303" s="116"/>
      <c r="L303" s="116"/>
      <c r="M303" s="117" t="n">
        <f aca="false">SUM(I303:L303)</f>
        <v>0</v>
      </c>
      <c r="N303" s="116"/>
      <c r="O303" s="116"/>
      <c r="P303" s="116"/>
      <c r="Q303" s="116"/>
      <c r="R303" s="116"/>
      <c r="S303" s="117" t="n">
        <f aca="false">SUM(O303:R303)</f>
        <v>0</v>
      </c>
      <c r="T303" s="116"/>
      <c r="U303" s="116"/>
      <c r="V303" s="112" t="n">
        <f aca="false">SUM(T303:U303)</f>
        <v>0</v>
      </c>
      <c r="W303" s="117" t="n">
        <f aca="false">M303+N303+S303+V303</f>
        <v>0</v>
      </c>
      <c r="X303" s="118"/>
      <c r="Y303" s="89"/>
    </row>
    <row r="304" customFormat="false" ht="12.75" hidden="false" customHeight="false" outlineLevel="0" collapsed="false">
      <c r="A304" s="95"/>
      <c r="B304" s="114"/>
      <c r="C304" s="115"/>
      <c r="D304" s="115"/>
      <c r="E304" s="115"/>
      <c r="F304" s="115"/>
      <c r="G304" s="115"/>
      <c r="H304" s="115"/>
      <c r="I304" s="116"/>
      <c r="J304" s="116"/>
      <c r="K304" s="116"/>
      <c r="L304" s="116"/>
      <c r="M304" s="117" t="n">
        <f aca="false">SUM(I304:L304)</f>
        <v>0</v>
      </c>
      <c r="N304" s="116"/>
      <c r="O304" s="116"/>
      <c r="P304" s="116"/>
      <c r="Q304" s="116"/>
      <c r="R304" s="116"/>
      <c r="S304" s="117" t="n">
        <f aca="false">SUM(O304:R304)</f>
        <v>0</v>
      </c>
      <c r="T304" s="116"/>
      <c r="U304" s="116"/>
      <c r="V304" s="112" t="n">
        <f aca="false">SUM(T304:U304)</f>
        <v>0</v>
      </c>
      <c r="W304" s="117" t="n">
        <f aca="false">M304+N304+S304+V304</f>
        <v>0</v>
      </c>
      <c r="X304" s="118"/>
      <c r="Y304" s="89"/>
    </row>
    <row r="305" customFormat="false" ht="12.75" hidden="false" customHeight="false" outlineLevel="0" collapsed="false">
      <c r="A305" s="95"/>
      <c r="B305" s="114"/>
      <c r="C305" s="115"/>
      <c r="D305" s="115"/>
      <c r="E305" s="115"/>
      <c r="F305" s="115"/>
      <c r="G305" s="115"/>
      <c r="H305" s="115"/>
      <c r="I305" s="116"/>
      <c r="J305" s="116"/>
      <c r="K305" s="116"/>
      <c r="L305" s="116"/>
      <c r="M305" s="117" t="n">
        <f aca="false">SUM(I305:L305)</f>
        <v>0</v>
      </c>
      <c r="N305" s="116"/>
      <c r="O305" s="116"/>
      <c r="P305" s="116"/>
      <c r="Q305" s="116"/>
      <c r="R305" s="116"/>
      <c r="S305" s="117" t="n">
        <f aca="false">SUM(O305:R305)</f>
        <v>0</v>
      </c>
      <c r="T305" s="116"/>
      <c r="U305" s="116"/>
      <c r="V305" s="112" t="n">
        <f aca="false">SUM(T305:U305)</f>
        <v>0</v>
      </c>
      <c r="W305" s="117" t="n">
        <f aca="false">M305+N305+S305+V305</f>
        <v>0</v>
      </c>
      <c r="X305" s="118"/>
      <c r="Y305" s="89"/>
    </row>
    <row r="306" customFormat="false" ht="13.5" hidden="false" customHeight="true" outlineLevel="0" collapsed="false">
      <c r="A306" s="95"/>
      <c r="B306" s="120"/>
      <c r="C306" s="121"/>
      <c r="D306" s="121"/>
      <c r="E306" s="121"/>
      <c r="F306" s="121"/>
      <c r="G306" s="121"/>
      <c r="H306" s="121"/>
      <c r="I306" s="122"/>
      <c r="J306" s="122"/>
      <c r="K306" s="122"/>
      <c r="L306" s="122"/>
      <c r="M306" s="123" t="n">
        <f aca="false">SUM(I306:L306)</f>
        <v>0</v>
      </c>
      <c r="N306" s="122"/>
      <c r="O306" s="122"/>
      <c r="P306" s="122"/>
      <c r="Q306" s="122"/>
      <c r="R306" s="122"/>
      <c r="S306" s="124" t="n">
        <f aca="false">SUM(O306:R306)</f>
        <v>0</v>
      </c>
      <c r="T306" s="122"/>
      <c r="U306" s="122"/>
      <c r="V306" s="112" t="n">
        <f aca="false">SUM(T306:U306)</f>
        <v>0</v>
      </c>
      <c r="W306" s="117" t="n">
        <f aca="false">M306+N306+S306+V306</f>
        <v>0</v>
      </c>
      <c r="X306" s="118"/>
      <c r="Y306" s="89"/>
    </row>
    <row r="307" customFormat="false" ht="12.75" hidden="false" customHeight="false" outlineLevel="0" collapsed="false">
      <c r="A307" s="95"/>
      <c r="B307" s="40" t="s">
        <v>124</v>
      </c>
      <c r="C307" s="125"/>
      <c r="D307" s="125"/>
      <c r="E307" s="125"/>
      <c r="F307" s="125"/>
      <c r="G307" s="125"/>
      <c r="H307" s="125"/>
      <c r="I307" s="126" t="n">
        <f aca="false">SUM(I294:I306)</f>
        <v>0</v>
      </c>
      <c r="J307" s="126" t="n">
        <f aca="false">SUM(J294:J306)</f>
        <v>0</v>
      </c>
      <c r="K307" s="126" t="n">
        <f aca="false">SUM(K294:K306)</f>
        <v>0</v>
      </c>
      <c r="L307" s="126" t="n">
        <f aca="false">SUM(L294:L306)</f>
        <v>0</v>
      </c>
      <c r="M307" s="126" t="n">
        <f aca="false">SUM(M294:M306)</f>
        <v>0</v>
      </c>
      <c r="N307" s="126" t="n">
        <f aca="false">SUM(N294:N306)</f>
        <v>0</v>
      </c>
      <c r="O307" s="126" t="n">
        <f aca="false">SUM(O294:O306)</f>
        <v>0</v>
      </c>
      <c r="P307" s="126" t="n">
        <f aca="false">SUM(P294:P306)</f>
        <v>0</v>
      </c>
      <c r="Q307" s="126" t="n">
        <f aca="false">SUM(Q294:Q306)</f>
        <v>0</v>
      </c>
      <c r="R307" s="126" t="n">
        <f aca="false">SUM(R294:R306)</f>
        <v>0</v>
      </c>
      <c r="S307" s="126" t="n">
        <f aca="false">SUM(S294:S306)</f>
        <v>0</v>
      </c>
      <c r="T307" s="126" t="n">
        <f aca="false">SUM(T294:T306)</f>
        <v>0</v>
      </c>
      <c r="U307" s="126" t="n">
        <f aca="false">SUM(U294:U306)</f>
        <v>0</v>
      </c>
      <c r="V307" s="126" t="n">
        <f aca="false">SUM(V294:V306)</f>
        <v>0</v>
      </c>
      <c r="W307" s="126" t="n">
        <f aca="false">SUM(W294:W306)</f>
        <v>0</v>
      </c>
      <c r="X307" s="118"/>
      <c r="Y307" s="89"/>
    </row>
    <row r="308" customFormat="false" ht="12.75" hidden="false" customHeight="false" outlineLevel="0" collapsed="false">
      <c r="A308" s="95"/>
      <c r="B308" s="127" t="s">
        <v>157</v>
      </c>
      <c r="C308" s="128" t="s">
        <v>158</v>
      </c>
      <c r="D308" s="128"/>
      <c r="E308" s="128"/>
      <c r="F308" s="128"/>
      <c r="G308" s="128"/>
      <c r="H308" s="128"/>
      <c r="I308" s="111"/>
      <c r="J308" s="111"/>
      <c r="K308" s="111"/>
      <c r="L308" s="111"/>
      <c r="M308" s="112" t="n">
        <f aca="false">SUM(I308:L308)</f>
        <v>0</v>
      </c>
      <c r="N308" s="111"/>
      <c r="O308" s="111"/>
      <c r="P308" s="111"/>
      <c r="Q308" s="111"/>
      <c r="R308" s="111"/>
      <c r="S308" s="112" t="n">
        <f aca="false">SUM(O308:R308)</f>
        <v>0</v>
      </c>
      <c r="T308" s="111"/>
      <c r="U308" s="111"/>
      <c r="V308" s="112" t="n">
        <f aca="false">SUM(T308:U308)</f>
        <v>0</v>
      </c>
      <c r="W308" s="112" t="n">
        <f aca="false">M308+N308+S308+V308</f>
        <v>0</v>
      </c>
      <c r="X308" s="129"/>
      <c r="Y308" s="89"/>
    </row>
    <row r="309" customFormat="false" ht="12.75" hidden="false" customHeight="false" outlineLevel="0" collapsed="false">
      <c r="A309" s="95"/>
      <c r="B309" s="130" t="s">
        <v>159</v>
      </c>
      <c r="C309" s="131"/>
      <c r="D309" s="131"/>
      <c r="E309" s="131"/>
      <c r="F309" s="131"/>
      <c r="G309" s="131"/>
      <c r="H309" s="131"/>
      <c r="I309" s="132"/>
      <c r="J309" s="132"/>
      <c r="K309" s="132"/>
      <c r="L309" s="132"/>
      <c r="M309" s="133" t="n">
        <f aca="false">SUM(I309:L309)</f>
        <v>0</v>
      </c>
      <c r="N309" s="132"/>
      <c r="O309" s="132"/>
      <c r="P309" s="132"/>
      <c r="Q309" s="132"/>
      <c r="R309" s="132"/>
      <c r="S309" s="133" t="n">
        <f aca="false">SUM(O309:R309)</f>
        <v>0</v>
      </c>
      <c r="T309" s="132"/>
      <c r="U309" s="132"/>
      <c r="V309" s="133" t="n">
        <f aca="false">SUM(T309:U309)</f>
        <v>0</v>
      </c>
      <c r="W309" s="133" t="n">
        <f aca="false">M309+N309+S309+V309</f>
        <v>0</v>
      </c>
      <c r="X309" s="118"/>
      <c r="Y309" s="89"/>
    </row>
    <row r="310" customFormat="false" ht="12.75" hidden="false" customHeight="false" outlineLevel="0" collapsed="false">
      <c r="A310" s="95"/>
      <c r="B310" s="134" t="s">
        <v>160</v>
      </c>
      <c r="C310" s="135"/>
      <c r="D310" s="135"/>
      <c r="E310" s="135"/>
      <c r="F310" s="135"/>
      <c r="G310" s="135"/>
      <c r="H310" s="135"/>
      <c r="I310" s="136" t="n">
        <f aca="false">SUM(I307:I309)</f>
        <v>0</v>
      </c>
      <c r="J310" s="136" t="n">
        <f aca="false">SUM(J307:J309)</f>
        <v>0</v>
      </c>
      <c r="K310" s="136" t="n">
        <f aca="false">SUM(K307:K309)</f>
        <v>0</v>
      </c>
      <c r="L310" s="136" t="n">
        <f aca="false">SUM(L307:L309)</f>
        <v>0</v>
      </c>
      <c r="M310" s="136" t="n">
        <f aca="false">SUM(I310:L310)</f>
        <v>0</v>
      </c>
      <c r="N310" s="136" t="n">
        <f aca="false">SUM(N307:N309)</f>
        <v>0</v>
      </c>
      <c r="O310" s="136" t="n">
        <f aca="false">SUM(O307:O309)</f>
        <v>0</v>
      </c>
      <c r="P310" s="136" t="n">
        <f aca="false">SUM(P307:P309)</f>
        <v>0</v>
      </c>
      <c r="Q310" s="136" t="n">
        <f aca="false">SUM(Q307:Q309)</f>
        <v>0</v>
      </c>
      <c r="R310" s="136" t="n">
        <f aca="false">SUM(R307:R309)</f>
        <v>0</v>
      </c>
      <c r="S310" s="136" t="n">
        <f aca="false">SUM(O310:R310)</f>
        <v>0</v>
      </c>
      <c r="T310" s="136" t="n">
        <f aca="false">SUM(T307:T309)</f>
        <v>0</v>
      </c>
      <c r="U310" s="136" t="n">
        <f aca="false">SUM(U307:U309)</f>
        <v>0</v>
      </c>
      <c r="V310" s="136" t="n">
        <f aca="false">SUM(V307:V309)</f>
        <v>0</v>
      </c>
      <c r="W310" s="136" t="n">
        <f aca="false">SUM(W307:W309)</f>
        <v>0</v>
      </c>
      <c r="X310" s="137"/>
      <c r="Y310" s="89"/>
    </row>
    <row r="311" customFormat="false" ht="12.75" hidden="false" customHeight="false" outlineLevel="0" collapsed="false">
      <c r="A311" s="95"/>
      <c r="B311" s="138" t="s">
        <v>161</v>
      </c>
      <c r="C311" s="139" t="s">
        <v>162</v>
      </c>
      <c r="D311" s="139"/>
      <c r="E311" s="139"/>
      <c r="F311" s="139"/>
      <c r="G311" s="139"/>
      <c r="H311" s="139"/>
      <c r="I311" s="140" t="n">
        <f aca="false">I310</f>
        <v>0</v>
      </c>
      <c r="J311" s="141"/>
      <c r="K311" s="140" t="n">
        <f aca="false">K310</f>
        <v>0</v>
      </c>
      <c r="L311" s="140" t="n">
        <f aca="false">L310</f>
        <v>0</v>
      </c>
      <c r="M311" s="142" t="n">
        <f aca="false">SUM(I311:L311)</f>
        <v>0</v>
      </c>
      <c r="N311" s="141"/>
      <c r="O311" s="140" t="n">
        <f aca="false">O310</f>
        <v>0</v>
      </c>
      <c r="P311" s="141"/>
      <c r="Q311" s="140" t="n">
        <f aca="false">Q310</f>
        <v>0</v>
      </c>
      <c r="R311" s="141"/>
      <c r="S311" s="117" t="n">
        <f aca="false">SUM(O311:R311)</f>
        <v>0</v>
      </c>
      <c r="T311" s="140" t="n">
        <f aca="false">T310</f>
        <v>0</v>
      </c>
      <c r="U311" s="141"/>
      <c r="V311" s="112" t="n">
        <f aca="false">SUM(T311:U311)</f>
        <v>0</v>
      </c>
      <c r="W311" s="117" t="n">
        <f aca="false">M311+N311+S311+V311</f>
        <v>0</v>
      </c>
      <c r="X311" s="143"/>
      <c r="Y311" s="89"/>
    </row>
    <row r="312" customFormat="false" ht="12.75" hidden="false" customHeight="false" outlineLevel="0" collapsed="false">
      <c r="A312" s="95"/>
      <c r="B312" s="144" t="s">
        <v>163</v>
      </c>
      <c r="C312" s="145" t="s">
        <v>164</v>
      </c>
      <c r="D312" s="145"/>
      <c r="E312" s="145"/>
      <c r="F312" s="145"/>
      <c r="G312" s="145"/>
      <c r="H312" s="145"/>
      <c r="I312" s="146"/>
      <c r="J312" s="147" t="n">
        <f aca="false">J310</f>
        <v>0</v>
      </c>
      <c r="K312" s="146"/>
      <c r="L312" s="146"/>
      <c r="M312" s="148" t="n">
        <f aca="false">SUM(I312:L312)</f>
        <v>0</v>
      </c>
      <c r="N312" s="147" t="n">
        <f aca="false">N310</f>
        <v>0</v>
      </c>
      <c r="O312" s="146"/>
      <c r="P312" s="147" t="n">
        <f aca="false">P310</f>
        <v>0</v>
      </c>
      <c r="Q312" s="146"/>
      <c r="R312" s="147" t="n">
        <f aca="false">R310</f>
        <v>0</v>
      </c>
      <c r="S312" s="149" t="n">
        <f aca="false">SUM(O312:R312)</f>
        <v>0</v>
      </c>
      <c r="T312" s="150"/>
      <c r="U312" s="151" t="n">
        <f aca="false">U310</f>
        <v>0</v>
      </c>
      <c r="V312" s="133" t="n">
        <f aca="false">SUM(T312:U312)</f>
        <v>0</v>
      </c>
      <c r="W312" s="149" t="n">
        <f aca="false">M312+N312+S312+V312</f>
        <v>0</v>
      </c>
      <c r="X312" s="152"/>
      <c r="Y312" s="89"/>
    </row>
    <row r="313" customFormat="false" ht="12.75" hidden="false" customHeight="false" outlineLevel="0" collapsed="false">
      <c r="A313" s="95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</row>
    <row r="314" customFormat="false" ht="12.75" hidden="false" customHeight="false" outlineLevel="0" collapsed="false">
      <c r="A314" s="90" t="s">
        <v>177</v>
      </c>
      <c r="B314" s="89"/>
      <c r="C314" s="91" t="s">
        <v>133</v>
      </c>
      <c r="D314" s="89"/>
      <c r="E314" s="92"/>
      <c r="F314" s="89"/>
      <c r="G314" s="93" t="s">
        <v>134</v>
      </c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94" t="s">
        <v>135</v>
      </c>
      <c r="Y314" s="89"/>
    </row>
    <row r="315" customFormat="false" ht="12.75" hidden="false" customHeight="true" outlineLevel="0" collapsed="false">
      <c r="A315" s="95"/>
      <c r="B315" s="8" t="s">
        <v>136</v>
      </c>
      <c r="C315" s="8" t="s">
        <v>137</v>
      </c>
      <c r="D315" s="9" t="s">
        <v>138</v>
      </c>
      <c r="E315" s="8" t="s">
        <v>139</v>
      </c>
      <c r="F315" s="8" t="s">
        <v>140</v>
      </c>
      <c r="G315" s="8" t="s">
        <v>141</v>
      </c>
      <c r="H315" s="8" t="s">
        <v>142</v>
      </c>
      <c r="I315" s="96" t="s">
        <v>143</v>
      </c>
      <c r="J315" s="96"/>
      <c r="K315" s="96"/>
      <c r="L315" s="96"/>
      <c r="M315" s="96"/>
      <c r="N315" s="97" t="s">
        <v>144</v>
      </c>
      <c r="O315" s="98" t="s">
        <v>145</v>
      </c>
      <c r="P315" s="98"/>
      <c r="Q315" s="98"/>
      <c r="R315" s="98"/>
      <c r="S315" s="98"/>
      <c r="T315" s="98" t="s">
        <v>146</v>
      </c>
      <c r="U315" s="98"/>
      <c r="V315" s="98"/>
      <c r="W315" s="96" t="s">
        <v>147</v>
      </c>
      <c r="X315" s="8" t="s">
        <v>41</v>
      </c>
      <c r="Y315" s="89"/>
    </row>
    <row r="316" customFormat="false" ht="12.75" hidden="false" customHeight="true" outlineLevel="0" collapsed="false">
      <c r="A316" s="95"/>
      <c r="B316" s="8"/>
      <c r="C316" s="8"/>
      <c r="D316" s="9"/>
      <c r="E316" s="8"/>
      <c r="F316" s="8"/>
      <c r="G316" s="8"/>
      <c r="H316" s="8"/>
      <c r="I316" s="99" t="s">
        <v>148</v>
      </c>
      <c r="J316" s="99"/>
      <c r="K316" s="100" t="s">
        <v>149</v>
      </c>
      <c r="L316" s="101" t="s">
        <v>150</v>
      </c>
      <c r="M316" s="96" t="s">
        <v>151</v>
      </c>
      <c r="N316" s="99"/>
      <c r="O316" s="102" t="s">
        <v>152</v>
      </c>
      <c r="P316" s="102"/>
      <c r="Q316" s="102" t="s">
        <v>153</v>
      </c>
      <c r="R316" s="102"/>
      <c r="S316" s="96" t="s">
        <v>154</v>
      </c>
      <c r="T316" s="103"/>
      <c r="U316" s="104"/>
      <c r="V316" s="9" t="s">
        <v>124</v>
      </c>
      <c r="W316" s="96"/>
      <c r="X316" s="8"/>
      <c r="Y316" s="89"/>
    </row>
    <row r="317" customFormat="false" ht="12.75" hidden="false" customHeight="false" outlineLevel="0" collapsed="false">
      <c r="A317" s="95"/>
      <c r="B317" s="8"/>
      <c r="C317" s="8"/>
      <c r="D317" s="9"/>
      <c r="E317" s="8"/>
      <c r="F317" s="8"/>
      <c r="G317" s="8"/>
      <c r="H317" s="8"/>
      <c r="I317" s="105" t="s">
        <v>155</v>
      </c>
      <c r="J317" s="106" t="s">
        <v>156</v>
      </c>
      <c r="K317" s="105" t="s">
        <v>155</v>
      </c>
      <c r="L317" s="105" t="s">
        <v>155</v>
      </c>
      <c r="M317" s="96"/>
      <c r="N317" s="107" t="s">
        <v>156</v>
      </c>
      <c r="O317" s="105" t="s">
        <v>155</v>
      </c>
      <c r="P317" s="106" t="s">
        <v>156</v>
      </c>
      <c r="Q317" s="108" t="s">
        <v>155</v>
      </c>
      <c r="R317" s="107" t="s">
        <v>156</v>
      </c>
      <c r="S317" s="96"/>
      <c r="T317" s="108" t="s">
        <v>155</v>
      </c>
      <c r="U317" s="107" t="s">
        <v>156</v>
      </c>
      <c r="V317" s="9"/>
      <c r="W317" s="96"/>
      <c r="X317" s="8"/>
      <c r="Y317" s="89"/>
    </row>
    <row r="318" customFormat="false" ht="12.75" hidden="false" customHeight="false" outlineLevel="0" collapsed="false">
      <c r="A318" s="95"/>
      <c r="B318" s="109"/>
      <c r="C318" s="110"/>
      <c r="D318" s="110"/>
      <c r="E318" s="110"/>
      <c r="F318" s="110"/>
      <c r="G318" s="110"/>
      <c r="H318" s="110"/>
      <c r="I318" s="111"/>
      <c r="J318" s="111"/>
      <c r="K318" s="111"/>
      <c r="L318" s="111"/>
      <c r="M318" s="112" t="n">
        <f aca="false">SUM(I318:L318)</f>
        <v>0</v>
      </c>
      <c r="N318" s="111"/>
      <c r="O318" s="111"/>
      <c r="P318" s="111"/>
      <c r="Q318" s="111"/>
      <c r="R318" s="111"/>
      <c r="S318" s="112" t="n">
        <f aca="false">SUM(O318:R318)</f>
        <v>0</v>
      </c>
      <c r="T318" s="111"/>
      <c r="U318" s="111"/>
      <c r="V318" s="112" t="n">
        <f aca="false">SUM(T318:U318)</f>
        <v>0</v>
      </c>
      <c r="W318" s="112" t="n">
        <f aca="false">M318+N318+S318+V318</f>
        <v>0</v>
      </c>
      <c r="X318" s="113"/>
      <c r="Y318" s="89"/>
    </row>
    <row r="319" customFormat="false" ht="12.75" hidden="false" customHeight="true" outlineLevel="0" collapsed="false">
      <c r="A319" s="95"/>
      <c r="B319" s="114"/>
      <c r="C319" s="115"/>
      <c r="D319" s="115"/>
      <c r="E319" s="115"/>
      <c r="F319" s="115"/>
      <c r="G319" s="115"/>
      <c r="H319" s="115"/>
      <c r="I319" s="116"/>
      <c r="J319" s="116"/>
      <c r="K319" s="116"/>
      <c r="L319" s="116"/>
      <c r="M319" s="117" t="n">
        <f aca="false">SUM(I319:L319)</f>
        <v>0</v>
      </c>
      <c r="N319" s="116"/>
      <c r="O319" s="116"/>
      <c r="P319" s="116"/>
      <c r="Q319" s="116"/>
      <c r="R319" s="116"/>
      <c r="S319" s="117" t="n">
        <f aca="false">SUM(O319:R319)</f>
        <v>0</v>
      </c>
      <c r="T319" s="116"/>
      <c r="U319" s="116"/>
      <c r="V319" s="112" t="n">
        <f aca="false">SUM(T319:U319)</f>
        <v>0</v>
      </c>
      <c r="W319" s="117" t="n">
        <f aca="false">M319+N319+S319+V319</f>
        <v>0</v>
      </c>
      <c r="X319" s="118"/>
      <c r="Y319" s="89"/>
    </row>
    <row r="320" customFormat="false" ht="12.75" hidden="false" customHeight="false" outlineLevel="0" collapsed="false">
      <c r="A320" s="95"/>
      <c r="B320" s="114"/>
      <c r="C320" s="115"/>
      <c r="D320" s="115"/>
      <c r="E320" s="115"/>
      <c r="F320" s="115"/>
      <c r="G320" s="115"/>
      <c r="H320" s="115"/>
      <c r="I320" s="116"/>
      <c r="J320" s="116"/>
      <c r="K320" s="116"/>
      <c r="L320" s="116"/>
      <c r="M320" s="117" t="n">
        <f aca="false">SUM(I320:L320)</f>
        <v>0</v>
      </c>
      <c r="N320" s="116"/>
      <c r="O320" s="116"/>
      <c r="P320" s="116"/>
      <c r="Q320" s="116"/>
      <c r="R320" s="116"/>
      <c r="S320" s="117" t="n">
        <f aca="false">SUM(O320:R320)</f>
        <v>0</v>
      </c>
      <c r="T320" s="116"/>
      <c r="U320" s="116"/>
      <c r="V320" s="112" t="n">
        <f aca="false">SUM(T320:U320)</f>
        <v>0</v>
      </c>
      <c r="W320" s="117" t="n">
        <f aca="false">M320+N320+S320+V320</f>
        <v>0</v>
      </c>
      <c r="X320" s="118"/>
      <c r="Y320" s="89"/>
    </row>
    <row r="321" customFormat="false" ht="12.75" hidden="false" customHeight="false" outlineLevel="0" collapsed="false">
      <c r="A321" s="95"/>
      <c r="B321" s="114"/>
      <c r="C321" s="115"/>
      <c r="D321" s="115"/>
      <c r="E321" s="115"/>
      <c r="F321" s="115"/>
      <c r="G321" s="115"/>
      <c r="H321" s="115"/>
      <c r="I321" s="116"/>
      <c r="J321" s="116"/>
      <c r="K321" s="116"/>
      <c r="L321" s="116"/>
      <c r="M321" s="117" t="n">
        <f aca="false">SUM(I321:L321)</f>
        <v>0</v>
      </c>
      <c r="N321" s="116"/>
      <c r="O321" s="116"/>
      <c r="P321" s="116"/>
      <c r="Q321" s="116"/>
      <c r="R321" s="116"/>
      <c r="S321" s="117" t="n">
        <f aca="false">SUM(O321:R321)</f>
        <v>0</v>
      </c>
      <c r="T321" s="116"/>
      <c r="U321" s="116"/>
      <c r="V321" s="112" t="n">
        <f aca="false">SUM(T321:U321)</f>
        <v>0</v>
      </c>
      <c r="W321" s="117" t="n">
        <f aca="false">M321+N321+S321+V321</f>
        <v>0</v>
      </c>
      <c r="X321" s="118"/>
      <c r="Y321" s="89"/>
    </row>
    <row r="322" customFormat="false" ht="12.75" hidden="false" customHeight="false" outlineLevel="0" collapsed="false">
      <c r="A322" s="95"/>
      <c r="B322" s="114"/>
      <c r="C322" s="115"/>
      <c r="D322" s="115"/>
      <c r="E322" s="115"/>
      <c r="F322" s="115"/>
      <c r="G322" s="115"/>
      <c r="H322" s="115"/>
      <c r="I322" s="116"/>
      <c r="J322" s="116"/>
      <c r="K322" s="116"/>
      <c r="L322" s="116"/>
      <c r="M322" s="117" t="n">
        <f aca="false">SUM(I322:L322)</f>
        <v>0</v>
      </c>
      <c r="N322" s="116"/>
      <c r="O322" s="116"/>
      <c r="P322" s="116"/>
      <c r="Q322" s="116"/>
      <c r="R322" s="116"/>
      <c r="S322" s="117" t="n">
        <f aca="false">SUM(O322:R322)</f>
        <v>0</v>
      </c>
      <c r="T322" s="116"/>
      <c r="U322" s="116"/>
      <c r="V322" s="112" t="n">
        <f aca="false">SUM(T322:U322)</f>
        <v>0</v>
      </c>
      <c r="W322" s="117" t="n">
        <f aca="false">M322+N322+S322+V322</f>
        <v>0</v>
      </c>
      <c r="X322" s="118"/>
      <c r="Y322" s="89"/>
    </row>
    <row r="323" customFormat="false" ht="12.75" hidden="false" customHeight="false" outlineLevel="0" collapsed="false">
      <c r="A323" s="95"/>
      <c r="B323" s="114"/>
      <c r="C323" s="115"/>
      <c r="D323" s="115"/>
      <c r="E323" s="115"/>
      <c r="F323" s="115"/>
      <c r="G323" s="119"/>
      <c r="H323" s="115"/>
      <c r="I323" s="116"/>
      <c r="J323" s="116"/>
      <c r="K323" s="116"/>
      <c r="L323" s="116"/>
      <c r="M323" s="117" t="n">
        <f aca="false">SUM(I323:L323)</f>
        <v>0</v>
      </c>
      <c r="N323" s="116"/>
      <c r="O323" s="116"/>
      <c r="P323" s="116"/>
      <c r="Q323" s="116"/>
      <c r="R323" s="116"/>
      <c r="S323" s="117" t="n">
        <f aca="false">SUM(O323:R323)</f>
        <v>0</v>
      </c>
      <c r="T323" s="116"/>
      <c r="U323" s="116"/>
      <c r="V323" s="112" t="n">
        <f aca="false">SUM(T323:U323)</f>
        <v>0</v>
      </c>
      <c r="W323" s="117" t="n">
        <f aca="false">M323+N323+S323+V323</f>
        <v>0</v>
      </c>
      <c r="X323" s="118"/>
      <c r="Y323" s="89"/>
    </row>
    <row r="324" customFormat="false" ht="12.75" hidden="false" customHeight="false" outlineLevel="0" collapsed="false">
      <c r="A324" s="95"/>
      <c r="B324" s="114"/>
      <c r="C324" s="115"/>
      <c r="D324" s="115"/>
      <c r="E324" s="115"/>
      <c r="F324" s="115"/>
      <c r="G324" s="115"/>
      <c r="H324" s="115"/>
      <c r="I324" s="116"/>
      <c r="J324" s="116"/>
      <c r="K324" s="116"/>
      <c r="L324" s="116"/>
      <c r="M324" s="117" t="n">
        <f aca="false">SUM(I324:L324)</f>
        <v>0</v>
      </c>
      <c r="N324" s="116"/>
      <c r="O324" s="116"/>
      <c r="P324" s="116"/>
      <c r="Q324" s="116"/>
      <c r="R324" s="116"/>
      <c r="S324" s="117" t="n">
        <f aca="false">SUM(O324:R324)</f>
        <v>0</v>
      </c>
      <c r="T324" s="116"/>
      <c r="U324" s="116"/>
      <c r="V324" s="112" t="n">
        <f aca="false">SUM(T324:U324)</f>
        <v>0</v>
      </c>
      <c r="W324" s="117" t="n">
        <f aca="false">M324+N324+S324+V324</f>
        <v>0</v>
      </c>
      <c r="X324" s="118"/>
      <c r="Y324" s="89"/>
    </row>
    <row r="325" customFormat="false" ht="12.75" hidden="false" customHeight="false" outlineLevel="0" collapsed="false">
      <c r="A325" s="95"/>
      <c r="B325" s="114"/>
      <c r="C325" s="115"/>
      <c r="D325" s="115"/>
      <c r="E325" s="115"/>
      <c r="F325" s="115"/>
      <c r="G325" s="115"/>
      <c r="H325" s="115"/>
      <c r="I325" s="116"/>
      <c r="J325" s="116"/>
      <c r="K325" s="116"/>
      <c r="L325" s="116"/>
      <c r="M325" s="117" t="n">
        <f aca="false">SUM(I325:L325)</f>
        <v>0</v>
      </c>
      <c r="N325" s="116"/>
      <c r="O325" s="116"/>
      <c r="P325" s="116"/>
      <c r="Q325" s="116"/>
      <c r="R325" s="116"/>
      <c r="S325" s="117" t="n">
        <f aca="false">SUM(O325:R325)</f>
        <v>0</v>
      </c>
      <c r="T325" s="116"/>
      <c r="U325" s="116"/>
      <c r="V325" s="112" t="n">
        <f aca="false">SUM(T325:U325)</f>
        <v>0</v>
      </c>
      <c r="W325" s="117" t="n">
        <f aca="false">M325+N325+S325+V325</f>
        <v>0</v>
      </c>
      <c r="X325" s="118"/>
      <c r="Y325" s="89"/>
    </row>
    <row r="326" customFormat="false" ht="12.75" hidden="false" customHeight="false" outlineLevel="0" collapsed="false">
      <c r="A326" s="95"/>
      <c r="B326" s="114"/>
      <c r="C326" s="115"/>
      <c r="D326" s="115"/>
      <c r="E326" s="115"/>
      <c r="F326" s="115"/>
      <c r="G326" s="115"/>
      <c r="H326" s="115"/>
      <c r="I326" s="116"/>
      <c r="J326" s="116"/>
      <c r="K326" s="116"/>
      <c r="L326" s="116"/>
      <c r="M326" s="117" t="n">
        <f aca="false">SUM(I326:L326)</f>
        <v>0</v>
      </c>
      <c r="N326" s="116"/>
      <c r="O326" s="116"/>
      <c r="P326" s="116"/>
      <c r="Q326" s="116"/>
      <c r="R326" s="116"/>
      <c r="S326" s="117" t="n">
        <f aca="false">SUM(O326:R326)</f>
        <v>0</v>
      </c>
      <c r="T326" s="116"/>
      <c r="U326" s="116"/>
      <c r="V326" s="112" t="n">
        <f aca="false">SUM(T326:U326)</f>
        <v>0</v>
      </c>
      <c r="W326" s="117" t="n">
        <f aca="false">M326+N326+S326+V326</f>
        <v>0</v>
      </c>
      <c r="X326" s="118"/>
      <c r="Y326" s="89"/>
    </row>
    <row r="327" customFormat="false" ht="12.75" hidden="false" customHeight="false" outlineLevel="0" collapsed="false">
      <c r="A327" s="95"/>
      <c r="B327" s="114"/>
      <c r="C327" s="115"/>
      <c r="D327" s="115"/>
      <c r="E327" s="115"/>
      <c r="F327" s="115"/>
      <c r="G327" s="115"/>
      <c r="H327" s="115"/>
      <c r="I327" s="116"/>
      <c r="J327" s="116"/>
      <c r="K327" s="116"/>
      <c r="L327" s="116"/>
      <c r="M327" s="117" t="n">
        <f aca="false">SUM(I327:L327)</f>
        <v>0</v>
      </c>
      <c r="N327" s="116"/>
      <c r="O327" s="116"/>
      <c r="P327" s="116"/>
      <c r="Q327" s="116"/>
      <c r="R327" s="116"/>
      <c r="S327" s="117" t="n">
        <f aca="false">SUM(O327:R327)</f>
        <v>0</v>
      </c>
      <c r="T327" s="116"/>
      <c r="U327" s="116"/>
      <c r="V327" s="112" t="n">
        <f aca="false">SUM(T327:U327)</f>
        <v>0</v>
      </c>
      <c r="W327" s="117" t="n">
        <f aca="false">M327+N327+S327+V327</f>
        <v>0</v>
      </c>
      <c r="X327" s="118"/>
      <c r="Y327" s="89"/>
    </row>
    <row r="328" customFormat="false" ht="12.75" hidden="false" customHeight="false" outlineLevel="0" collapsed="false">
      <c r="A328" s="95"/>
      <c r="B328" s="114"/>
      <c r="C328" s="115"/>
      <c r="D328" s="115"/>
      <c r="E328" s="115"/>
      <c r="F328" s="115"/>
      <c r="G328" s="115"/>
      <c r="H328" s="115"/>
      <c r="I328" s="116"/>
      <c r="J328" s="116"/>
      <c r="K328" s="116"/>
      <c r="L328" s="116"/>
      <c r="M328" s="117" t="n">
        <f aca="false">SUM(I328:L328)</f>
        <v>0</v>
      </c>
      <c r="N328" s="116"/>
      <c r="O328" s="116"/>
      <c r="P328" s="116"/>
      <c r="Q328" s="116"/>
      <c r="R328" s="116"/>
      <c r="S328" s="117" t="n">
        <f aca="false">SUM(O328:R328)</f>
        <v>0</v>
      </c>
      <c r="T328" s="116"/>
      <c r="U328" s="116"/>
      <c r="V328" s="112" t="n">
        <f aca="false">SUM(T328:U328)</f>
        <v>0</v>
      </c>
      <c r="W328" s="117" t="n">
        <f aca="false">M328+N328+S328+V328</f>
        <v>0</v>
      </c>
      <c r="X328" s="118"/>
      <c r="Y328" s="89"/>
    </row>
    <row r="329" customFormat="false" ht="12.75" hidden="false" customHeight="false" outlineLevel="0" collapsed="false">
      <c r="A329" s="95"/>
      <c r="B329" s="114"/>
      <c r="C329" s="115"/>
      <c r="D329" s="115"/>
      <c r="E329" s="115"/>
      <c r="F329" s="115"/>
      <c r="G329" s="115"/>
      <c r="H329" s="115"/>
      <c r="I329" s="116"/>
      <c r="J329" s="116"/>
      <c r="K329" s="116"/>
      <c r="L329" s="116"/>
      <c r="M329" s="117" t="n">
        <f aca="false">SUM(I329:L329)</f>
        <v>0</v>
      </c>
      <c r="N329" s="116"/>
      <c r="O329" s="116"/>
      <c r="P329" s="116"/>
      <c r="Q329" s="116"/>
      <c r="R329" s="116"/>
      <c r="S329" s="117" t="n">
        <f aca="false">SUM(O329:R329)</f>
        <v>0</v>
      </c>
      <c r="T329" s="116"/>
      <c r="U329" s="116"/>
      <c r="V329" s="112" t="n">
        <f aca="false">SUM(T329:U329)</f>
        <v>0</v>
      </c>
      <c r="W329" s="117" t="n">
        <f aca="false">M329+N329+S329+V329</f>
        <v>0</v>
      </c>
      <c r="X329" s="118"/>
      <c r="Y329" s="89"/>
    </row>
    <row r="330" customFormat="false" ht="13.5" hidden="false" customHeight="true" outlineLevel="0" collapsed="false">
      <c r="A330" s="95"/>
      <c r="B330" s="120"/>
      <c r="C330" s="121"/>
      <c r="D330" s="121"/>
      <c r="E330" s="121"/>
      <c r="F330" s="121"/>
      <c r="G330" s="121"/>
      <c r="H330" s="121"/>
      <c r="I330" s="122"/>
      <c r="J330" s="122"/>
      <c r="K330" s="122"/>
      <c r="L330" s="122"/>
      <c r="M330" s="123" t="n">
        <f aca="false">SUM(I330:L330)</f>
        <v>0</v>
      </c>
      <c r="N330" s="122"/>
      <c r="O330" s="122"/>
      <c r="P330" s="122"/>
      <c r="Q330" s="122"/>
      <c r="R330" s="122"/>
      <c r="S330" s="124" t="n">
        <f aca="false">SUM(O330:R330)</f>
        <v>0</v>
      </c>
      <c r="T330" s="122"/>
      <c r="U330" s="122"/>
      <c r="V330" s="112" t="n">
        <f aca="false">SUM(T330:U330)</f>
        <v>0</v>
      </c>
      <c r="W330" s="117" t="n">
        <f aca="false">M330+N330+S330+V330</f>
        <v>0</v>
      </c>
      <c r="X330" s="118"/>
      <c r="Y330" s="89"/>
    </row>
    <row r="331" customFormat="false" ht="12.75" hidden="false" customHeight="false" outlineLevel="0" collapsed="false">
      <c r="A331" s="95"/>
      <c r="B331" s="40" t="s">
        <v>124</v>
      </c>
      <c r="C331" s="125"/>
      <c r="D331" s="125"/>
      <c r="E331" s="125"/>
      <c r="F331" s="125"/>
      <c r="G331" s="125"/>
      <c r="H331" s="125"/>
      <c r="I331" s="126" t="n">
        <f aca="false">SUM(I318:I330)</f>
        <v>0</v>
      </c>
      <c r="J331" s="126" t="n">
        <f aca="false">SUM(J318:J330)</f>
        <v>0</v>
      </c>
      <c r="K331" s="126" t="n">
        <f aca="false">SUM(K318:K330)</f>
        <v>0</v>
      </c>
      <c r="L331" s="126" t="n">
        <f aca="false">SUM(L318:L330)</f>
        <v>0</v>
      </c>
      <c r="M331" s="126" t="n">
        <f aca="false">SUM(M318:M330)</f>
        <v>0</v>
      </c>
      <c r="N331" s="126" t="n">
        <f aca="false">SUM(N318:N330)</f>
        <v>0</v>
      </c>
      <c r="O331" s="126" t="n">
        <f aca="false">SUM(O318:O330)</f>
        <v>0</v>
      </c>
      <c r="P331" s="126" t="n">
        <f aca="false">SUM(P318:P330)</f>
        <v>0</v>
      </c>
      <c r="Q331" s="126" t="n">
        <f aca="false">SUM(Q318:Q330)</f>
        <v>0</v>
      </c>
      <c r="R331" s="126" t="n">
        <f aca="false">SUM(R318:R330)</f>
        <v>0</v>
      </c>
      <c r="S331" s="126" t="n">
        <f aca="false">SUM(S318:S330)</f>
        <v>0</v>
      </c>
      <c r="T331" s="126" t="n">
        <f aca="false">SUM(T318:T330)</f>
        <v>0</v>
      </c>
      <c r="U331" s="126" t="n">
        <f aca="false">SUM(U318:U330)</f>
        <v>0</v>
      </c>
      <c r="V331" s="126" t="n">
        <f aca="false">SUM(V318:V330)</f>
        <v>0</v>
      </c>
      <c r="W331" s="126" t="n">
        <f aca="false">SUM(W318:W330)</f>
        <v>0</v>
      </c>
      <c r="X331" s="118"/>
      <c r="Y331" s="89"/>
    </row>
    <row r="332" customFormat="false" ht="12.75" hidden="false" customHeight="false" outlineLevel="0" collapsed="false">
      <c r="A332" s="95"/>
      <c r="B332" s="127" t="s">
        <v>157</v>
      </c>
      <c r="C332" s="128" t="s">
        <v>158</v>
      </c>
      <c r="D332" s="128"/>
      <c r="E332" s="128"/>
      <c r="F332" s="128"/>
      <c r="G332" s="128"/>
      <c r="H332" s="128"/>
      <c r="I332" s="111"/>
      <c r="J332" s="111"/>
      <c r="K332" s="111"/>
      <c r="L332" s="111"/>
      <c r="M332" s="112" t="n">
        <f aca="false">SUM(I332:L332)</f>
        <v>0</v>
      </c>
      <c r="N332" s="111"/>
      <c r="O332" s="111"/>
      <c r="P332" s="111"/>
      <c r="Q332" s="111"/>
      <c r="R332" s="111"/>
      <c r="S332" s="112" t="n">
        <f aca="false">SUM(O332:R332)</f>
        <v>0</v>
      </c>
      <c r="T332" s="111"/>
      <c r="U332" s="111"/>
      <c r="V332" s="112" t="n">
        <f aca="false">SUM(T332:U332)</f>
        <v>0</v>
      </c>
      <c r="W332" s="112" t="n">
        <f aca="false">M332+N332+S332+V332</f>
        <v>0</v>
      </c>
      <c r="X332" s="129"/>
      <c r="Y332" s="89"/>
    </row>
    <row r="333" customFormat="false" ht="12.75" hidden="false" customHeight="false" outlineLevel="0" collapsed="false">
      <c r="A333" s="95"/>
      <c r="B333" s="130" t="s">
        <v>159</v>
      </c>
      <c r="C333" s="131"/>
      <c r="D333" s="131"/>
      <c r="E333" s="131"/>
      <c r="F333" s="131"/>
      <c r="G333" s="131"/>
      <c r="H333" s="131"/>
      <c r="I333" s="132"/>
      <c r="J333" s="132"/>
      <c r="K333" s="132"/>
      <c r="L333" s="132"/>
      <c r="M333" s="133" t="n">
        <f aca="false">SUM(I333:L333)</f>
        <v>0</v>
      </c>
      <c r="N333" s="132"/>
      <c r="O333" s="132"/>
      <c r="P333" s="132"/>
      <c r="Q333" s="132"/>
      <c r="R333" s="132"/>
      <c r="S333" s="133" t="n">
        <f aca="false">SUM(O333:R333)</f>
        <v>0</v>
      </c>
      <c r="T333" s="132"/>
      <c r="U333" s="132"/>
      <c r="V333" s="133" t="n">
        <f aca="false">SUM(T333:U333)</f>
        <v>0</v>
      </c>
      <c r="W333" s="133" t="n">
        <f aca="false">M333+N333+S333+V333</f>
        <v>0</v>
      </c>
      <c r="X333" s="118"/>
      <c r="Y333" s="89"/>
    </row>
    <row r="334" customFormat="false" ht="12.75" hidden="false" customHeight="false" outlineLevel="0" collapsed="false">
      <c r="A334" s="95"/>
      <c r="B334" s="134" t="s">
        <v>160</v>
      </c>
      <c r="C334" s="135"/>
      <c r="D334" s="135"/>
      <c r="E334" s="135"/>
      <c r="F334" s="135"/>
      <c r="G334" s="135"/>
      <c r="H334" s="135"/>
      <c r="I334" s="136" t="n">
        <f aca="false">SUM(I331:I333)</f>
        <v>0</v>
      </c>
      <c r="J334" s="136" t="n">
        <f aca="false">SUM(J331:J333)</f>
        <v>0</v>
      </c>
      <c r="K334" s="136" t="n">
        <f aca="false">SUM(K331:K333)</f>
        <v>0</v>
      </c>
      <c r="L334" s="136" t="n">
        <f aca="false">SUM(L331:L333)</f>
        <v>0</v>
      </c>
      <c r="M334" s="136" t="n">
        <f aca="false">SUM(I334:L334)</f>
        <v>0</v>
      </c>
      <c r="N334" s="136" t="n">
        <f aca="false">SUM(N331:N333)</f>
        <v>0</v>
      </c>
      <c r="O334" s="136" t="n">
        <f aca="false">SUM(O331:O333)</f>
        <v>0</v>
      </c>
      <c r="P334" s="136" t="n">
        <f aca="false">SUM(P331:P333)</f>
        <v>0</v>
      </c>
      <c r="Q334" s="136" t="n">
        <f aca="false">SUM(Q331:Q333)</f>
        <v>0</v>
      </c>
      <c r="R334" s="136" t="n">
        <f aca="false">SUM(R331:R333)</f>
        <v>0</v>
      </c>
      <c r="S334" s="136" t="n">
        <f aca="false">SUM(O334:R334)</f>
        <v>0</v>
      </c>
      <c r="T334" s="136" t="n">
        <f aca="false">SUM(T331:T333)</f>
        <v>0</v>
      </c>
      <c r="U334" s="136" t="n">
        <f aca="false">SUM(U331:U333)</f>
        <v>0</v>
      </c>
      <c r="V334" s="136" t="n">
        <f aca="false">SUM(V331:V333)</f>
        <v>0</v>
      </c>
      <c r="W334" s="136" t="n">
        <f aca="false">SUM(W331:W333)</f>
        <v>0</v>
      </c>
      <c r="X334" s="137"/>
      <c r="Y334" s="89"/>
    </row>
    <row r="335" customFormat="false" ht="12.75" hidden="false" customHeight="false" outlineLevel="0" collapsed="false">
      <c r="A335" s="95"/>
      <c r="B335" s="138" t="s">
        <v>161</v>
      </c>
      <c r="C335" s="139" t="s">
        <v>162</v>
      </c>
      <c r="D335" s="139"/>
      <c r="E335" s="139"/>
      <c r="F335" s="139"/>
      <c r="G335" s="139"/>
      <c r="H335" s="139"/>
      <c r="I335" s="140" t="n">
        <f aca="false">I334</f>
        <v>0</v>
      </c>
      <c r="J335" s="141"/>
      <c r="K335" s="140" t="n">
        <f aca="false">K334</f>
        <v>0</v>
      </c>
      <c r="L335" s="140" t="n">
        <f aca="false">L334</f>
        <v>0</v>
      </c>
      <c r="M335" s="142" t="n">
        <f aca="false">SUM(I335:L335)</f>
        <v>0</v>
      </c>
      <c r="N335" s="141"/>
      <c r="O335" s="140" t="n">
        <f aca="false">O334</f>
        <v>0</v>
      </c>
      <c r="P335" s="141"/>
      <c r="Q335" s="140" t="n">
        <f aca="false">Q334</f>
        <v>0</v>
      </c>
      <c r="R335" s="141"/>
      <c r="S335" s="117" t="n">
        <f aca="false">SUM(O335:R335)</f>
        <v>0</v>
      </c>
      <c r="T335" s="140" t="n">
        <f aca="false">T334</f>
        <v>0</v>
      </c>
      <c r="U335" s="141"/>
      <c r="V335" s="112" t="n">
        <f aca="false">SUM(T335:U335)</f>
        <v>0</v>
      </c>
      <c r="W335" s="117" t="n">
        <f aca="false">M335+N335+S335+V335</f>
        <v>0</v>
      </c>
      <c r="X335" s="143"/>
      <c r="Y335" s="89"/>
    </row>
    <row r="336" customFormat="false" ht="12.75" hidden="false" customHeight="false" outlineLevel="0" collapsed="false">
      <c r="A336" s="95"/>
      <c r="B336" s="144" t="s">
        <v>163</v>
      </c>
      <c r="C336" s="145" t="s">
        <v>164</v>
      </c>
      <c r="D336" s="145"/>
      <c r="E336" s="145"/>
      <c r="F336" s="145"/>
      <c r="G336" s="145"/>
      <c r="H336" s="145"/>
      <c r="I336" s="146"/>
      <c r="J336" s="147" t="n">
        <f aca="false">J334</f>
        <v>0</v>
      </c>
      <c r="K336" s="146"/>
      <c r="L336" s="146"/>
      <c r="M336" s="148" t="n">
        <f aca="false">SUM(I336:L336)</f>
        <v>0</v>
      </c>
      <c r="N336" s="147" t="n">
        <f aca="false">N334</f>
        <v>0</v>
      </c>
      <c r="O336" s="146"/>
      <c r="P336" s="147" t="n">
        <f aca="false">P334</f>
        <v>0</v>
      </c>
      <c r="Q336" s="146"/>
      <c r="R336" s="147" t="n">
        <f aca="false">R334</f>
        <v>0</v>
      </c>
      <c r="S336" s="149" t="n">
        <f aca="false">SUM(O336:R336)</f>
        <v>0</v>
      </c>
      <c r="T336" s="150"/>
      <c r="U336" s="151" t="n">
        <f aca="false">U334</f>
        <v>0</v>
      </c>
      <c r="V336" s="133" t="n">
        <f aca="false">SUM(T336:U336)</f>
        <v>0</v>
      </c>
      <c r="W336" s="149" t="n">
        <f aca="false">M336+N336+S336+V336</f>
        <v>0</v>
      </c>
      <c r="X336" s="152"/>
      <c r="Y336" s="89"/>
    </row>
    <row r="337" customFormat="false" ht="12.75" hidden="false" customHeight="false" outlineLevel="0" collapsed="false">
      <c r="A337" s="95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</row>
    <row r="338" customFormat="false" ht="12.75" hidden="false" customHeight="false" outlineLevel="0" collapsed="false">
      <c r="A338" s="90" t="s">
        <v>178</v>
      </c>
      <c r="B338" s="89"/>
      <c r="C338" s="91" t="s">
        <v>133</v>
      </c>
      <c r="D338" s="89"/>
      <c r="E338" s="92"/>
      <c r="F338" s="89"/>
      <c r="G338" s="93" t="s">
        <v>134</v>
      </c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94" t="s">
        <v>135</v>
      </c>
      <c r="Y338" s="89"/>
    </row>
    <row r="339" customFormat="false" ht="12.75" hidden="false" customHeight="true" outlineLevel="0" collapsed="false">
      <c r="A339" s="95"/>
      <c r="B339" s="8" t="s">
        <v>136</v>
      </c>
      <c r="C339" s="8" t="s">
        <v>137</v>
      </c>
      <c r="D339" s="9" t="s">
        <v>138</v>
      </c>
      <c r="E339" s="8" t="s">
        <v>139</v>
      </c>
      <c r="F339" s="8" t="s">
        <v>140</v>
      </c>
      <c r="G339" s="8" t="s">
        <v>141</v>
      </c>
      <c r="H339" s="8" t="s">
        <v>142</v>
      </c>
      <c r="I339" s="96" t="s">
        <v>143</v>
      </c>
      <c r="J339" s="96"/>
      <c r="K339" s="96"/>
      <c r="L339" s="96"/>
      <c r="M339" s="96"/>
      <c r="N339" s="97" t="s">
        <v>144</v>
      </c>
      <c r="O339" s="98" t="s">
        <v>145</v>
      </c>
      <c r="P339" s="98"/>
      <c r="Q339" s="98"/>
      <c r="R339" s="98"/>
      <c r="S339" s="98"/>
      <c r="T339" s="98" t="s">
        <v>146</v>
      </c>
      <c r="U339" s="98"/>
      <c r="V339" s="98"/>
      <c r="W339" s="96" t="s">
        <v>147</v>
      </c>
      <c r="X339" s="8" t="s">
        <v>41</v>
      </c>
      <c r="Y339" s="89"/>
    </row>
    <row r="340" customFormat="false" ht="12.75" hidden="false" customHeight="true" outlineLevel="0" collapsed="false">
      <c r="A340" s="95"/>
      <c r="B340" s="8"/>
      <c r="C340" s="8"/>
      <c r="D340" s="9"/>
      <c r="E340" s="8"/>
      <c r="F340" s="8"/>
      <c r="G340" s="8"/>
      <c r="H340" s="8"/>
      <c r="I340" s="99" t="s">
        <v>148</v>
      </c>
      <c r="J340" s="99"/>
      <c r="K340" s="100" t="s">
        <v>149</v>
      </c>
      <c r="L340" s="101" t="s">
        <v>150</v>
      </c>
      <c r="M340" s="96" t="s">
        <v>151</v>
      </c>
      <c r="N340" s="99"/>
      <c r="O340" s="102" t="s">
        <v>152</v>
      </c>
      <c r="P340" s="102"/>
      <c r="Q340" s="102" t="s">
        <v>153</v>
      </c>
      <c r="R340" s="102"/>
      <c r="S340" s="96" t="s">
        <v>154</v>
      </c>
      <c r="T340" s="103"/>
      <c r="U340" s="104"/>
      <c r="V340" s="9" t="s">
        <v>124</v>
      </c>
      <c r="W340" s="96"/>
      <c r="X340" s="8"/>
      <c r="Y340" s="89"/>
    </row>
    <row r="341" customFormat="false" ht="12.75" hidden="false" customHeight="false" outlineLevel="0" collapsed="false">
      <c r="A341" s="95"/>
      <c r="B341" s="8"/>
      <c r="C341" s="8"/>
      <c r="D341" s="9"/>
      <c r="E341" s="8"/>
      <c r="F341" s="8"/>
      <c r="G341" s="8"/>
      <c r="H341" s="8"/>
      <c r="I341" s="105" t="s">
        <v>155</v>
      </c>
      <c r="J341" s="106" t="s">
        <v>156</v>
      </c>
      <c r="K341" s="105" t="s">
        <v>155</v>
      </c>
      <c r="L341" s="105" t="s">
        <v>155</v>
      </c>
      <c r="M341" s="96"/>
      <c r="N341" s="107" t="s">
        <v>156</v>
      </c>
      <c r="O341" s="105" t="s">
        <v>155</v>
      </c>
      <c r="P341" s="106" t="s">
        <v>156</v>
      </c>
      <c r="Q341" s="108" t="s">
        <v>155</v>
      </c>
      <c r="R341" s="107" t="s">
        <v>156</v>
      </c>
      <c r="S341" s="96"/>
      <c r="T341" s="108" t="s">
        <v>155</v>
      </c>
      <c r="U341" s="107" t="s">
        <v>156</v>
      </c>
      <c r="V341" s="9"/>
      <c r="W341" s="96"/>
      <c r="X341" s="8"/>
      <c r="Y341" s="89"/>
    </row>
    <row r="342" customFormat="false" ht="12.75" hidden="false" customHeight="false" outlineLevel="0" collapsed="false">
      <c r="A342" s="95"/>
      <c r="B342" s="109"/>
      <c r="C342" s="110"/>
      <c r="D342" s="110"/>
      <c r="E342" s="110"/>
      <c r="F342" s="110"/>
      <c r="G342" s="110"/>
      <c r="H342" s="110"/>
      <c r="I342" s="111"/>
      <c r="J342" s="111"/>
      <c r="K342" s="111"/>
      <c r="L342" s="111"/>
      <c r="M342" s="112" t="n">
        <f aca="false">SUM(I342:L342)</f>
        <v>0</v>
      </c>
      <c r="N342" s="111"/>
      <c r="O342" s="111"/>
      <c r="P342" s="111"/>
      <c r="Q342" s="111"/>
      <c r="R342" s="111"/>
      <c r="S342" s="112" t="n">
        <f aca="false">SUM(O342:R342)</f>
        <v>0</v>
      </c>
      <c r="T342" s="111"/>
      <c r="U342" s="111"/>
      <c r="V342" s="112" t="n">
        <f aca="false">SUM(T342:U342)</f>
        <v>0</v>
      </c>
      <c r="W342" s="112" t="n">
        <f aca="false">M342+N342+S342+V342</f>
        <v>0</v>
      </c>
      <c r="X342" s="113"/>
      <c r="Y342" s="89"/>
    </row>
    <row r="343" customFormat="false" ht="12.75" hidden="false" customHeight="true" outlineLevel="0" collapsed="false">
      <c r="A343" s="95"/>
      <c r="B343" s="114"/>
      <c r="C343" s="115"/>
      <c r="D343" s="115"/>
      <c r="E343" s="115"/>
      <c r="F343" s="115"/>
      <c r="G343" s="115"/>
      <c r="H343" s="115"/>
      <c r="I343" s="116"/>
      <c r="J343" s="116"/>
      <c r="K343" s="116"/>
      <c r="L343" s="116"/>
      <c r="M343" s="117" t="n">
        <f aca="false">SUM(I343:L343)</f>
        <v>0</v>
      </c>
      <c r="N343" s="116"/>
      <c r="O343" s="116"/>
      <c r="P343" s="116"/>
      <c r="Q343" s="116"/>
      <c r="R343" s="116"/>
      <c r="S343" s="117" t="n">
        <f aca="false">SUM(O343:R343)</f>
        <v>0</v>
      </c>
      <c r="T343" s="116"/>
      <c r="U343" s="116"/>
      <c r="V343" s="112" t="n">
        <f aca="false">SUM(T343:U343)</f>
        <v>0</v>
      </c>
      <c r="W343" s="117" t="n">
        <f aca="false">M343+N343+S343+V343</f>
        <v>0</v>
      </c>
      <c r="X343" s="118"/>
      <c r="Y343" s="89"/>
    </row>
    <row r="344" customFormat="false" ht="12.75" hidden="false" customHeight="false" outlineLevel="0" collapsed="false">
      <c r="A344" s="95"/>
      <c r="B344" s="114"/>
      <c r="C344" s="115"/>
      <c r="D344" s="115"/>
      <c r="E344" s="115"/>
      <c r="F344" s="115"/>
      <c r="G344" s="115"/>
      <c r="H344" s="115"/>
      <c r="I344" s="116"/>
      <c r="J344" s="116"/>
      <c r="K344" s="116"/>
      <c r="L344" s="116"/>
      <c r="M344" s="117" t="n">
        <f aca="false">SUM(I344:L344)</f>
        <v>0</v>
      </c>
      <c r="N344" s="116"/>
      <c r="O344" s="116"/>
      <c r="P344" s="116"/>
      <c r="Q344" s="116"/>
      <c r="R344" s="116"/>
      <c r="S344" s="117" t="n">
        <f aca="false">SUM(O344:R344)</f>
        <v>0</v>
      </c>
      <c r="T344" s="116"/>
      <c r="U344" s="116"/>
      <c r="V344" s="112" t="n">
        <f aca="false">SUM(T344:U344)</f>
        <v>0</v>
      </c>
      <c r="W344" s="117" t="n">
        <f aca="false">M344+N344+S344+V344</f>
        <v>0</v>
      </c>
      <c r="X344" s="118"/>
      <c r="Y344" s="89"/>
    </row>
    <row r="345" customFormat="false" ht="12.75" hidden="false" customHeight="false" outlineLevel="0" collapsed="false">
      <c r="A345" s="95"/>
      <c r="B345" s="114"/>
      <c r="C345" s="115"/>
      <c r="D345" s="115"/>
      <c r="E345" s="115"/>
      <c r="F345" s="115"/>
      <c r="G345" s="115"/>
      <c r="H345" s="115"/>
      <c r="I345" s="116"/>
      <c r="J345" s="116"/>
      <c r="K345" s="116"/>
      <c r="L345" s="116"/>
      <c r="M345" s="117" t="n">
        <f aca="false">SUM(I345:L345)</f>
        <v>0</v>
      </c>
      <c r="N345" s="116"/>
      <c r="O345" s="116"/>
      <c r="P345" s="116"/>
      <c r="Q345" s="116"/>
      <c r="R345" s="116"/>
      <c r="S345" s="117" t="n">
        <f aca="false">SUM(O345:R345)</f>
        <v>0</v>
      </c>
      <c r="T345" s="116"/>
      <c r="U345" s="116"/>
      <c r="V345" s="112" t="n">
        <f aca="false">SUM(T345:U345)</f>
        <v>0</v>
      </c>
      <c r="W345" s="117" t="n">
        <f aca="false">M345+N345+S345+V345</f>
        <v>0</v>
      </c>
      <c r="X345" s="118"/>
      <c r="Y345" s="89"/>
    </row>
    <row r="346" customFormat="false" ht="12.75" hidden="false" customHeight="false" outlineLevel="0" collapsed="false">
      <c r="A346" s="95"/>
      <c r="B346" s="114"/>
      <c r="C346" s="115"/>
      <c r="D346" s="115"/>
      <c r="E346" s="115"/>
      <c r="F346" s="115"/>
      <c r="G346" s="115"/>
      <c r="H346" s="115"/>
      <c r="I346" s="116"/>
      <c r="J346" s="116"/>
      <c r="K346" s="116"/>
      <c r="L346" s="116"/>
      <c r="M346" s="117" t="n">
        <f aca="false">SUM(I346:L346)</f>
        <v>0</v>
      </c>
      <c r="N346" s="116"/>
      <c r="O346" s="116"/>
      <c r="P346" s="116"/>
      <c r="Q346" s="116"/>
      <c r="R346" s="116"/>
      <c r="S346" s="117" t="n">
        <f aca="false">SUM(O346:R346)</f>
        <v>0</v>
      </c>
      <c r="T346" s="116"/>
      <c r="U346" s="116"/>
      <c r="V346" s="112" t="n">
        <f aca="false">SUM(T346:U346)</f>
        <v>0</v>
      </c>
      <c r="W346" s="117" t="n">
        <f aca="false">M346+N346+S346+V346</f>
        <v>0</v>
      </c>
      <c r="X346" s="118"/>
      <c r="Y346" s="89"/>
    </row>
    <row r="347" customFormat="false" ht="12.75" hidden="false" customHeight="false" outlineLevel="0" collapsed="false">
      <c r="A347" s="95"/>
      <c r="B347" s="114"/>
      <c r="C347" s="115"/>
      <c r="D347" s="115"/>
      <c r="E347" s="115"/>
      <c r="F347" s="115"/>
      <c r="G347" s="119"/>
      <c r="H347" s="115"/>
      <c r="I347" s="116"/>
      <c r="J347" s="116"/>
      <c r="K347" s="116"/>
      <c r="L347" s="116"/>
      <c r="M347" s="117" t="n">
        <f aca="false">SUM(I347:L347)</f>
        <v>0</v>
      </c>
      <c r="N347" s="116"/>
      <c r="O347" s="116"/>
      <c r="P347" s="116"/>
      <c r="Q347" s="116"/>
      <c r="R347" s="116"/>
      <c r="S347" s="117" t="n">
        <f aca="false">SUM(O347:R347)</f>
        <v>0</v>
      </c>
      <c r="T347" s="116"/>
      <c r="U347" s="116"/>
      <c r="V347" s="112" t="n">
        <f aca="false">SUM(T347:U347)</f>
        <v>0</v>
      </c>
      <c r="W347" s="117" t="n">
        <f aca="false">M347+N347+S347+V347</f>
        <v>0</v>
      </c>
      <c r="X347" s="118"/>
      <c r="Y347" s="89"/>
    </row>
    <row r="348" customFormat="false" ht="12.75" hidden="false" customHeight="false" outlineLevel="0" collapsed="false">
      <c r="A348" s="95"/>
      <c r="B348" s="114"/>
      <c r="C348" s="115"/>
      <c r="D348" s="115"/>
      <c r="E348" s="115"/>
      <c r="F348" s="115"/>
      <c r="G348" s="115"/>
      <c r="H348" s="115"/>
      <c r="I348" s="116"/>
      <c r="J348" s="116"/>
      <c r="K348" s="116"/>
      <c r="L348" s="116"/>
      <c r="M348" s="117" t="n">
        <f aca="false">SUM(I348:L348)</f>
        <v>0</v>
      </c>
      <c r="N348" s="116"/>
      <c r="O348" s="116"/>
      <c r="P348" s="116"/>
      <c r="Q348" s="116"/>
      <c r="R348" s="116"/>
      <c r="S348" s="117" t="n">
        <f aca="false">SUM(O348:R348)</f>
        <v>0</v>
      </c>
      <c r="T348" s="116"/>
      <c r="U348" s="116"/>
      <c r="V348" s="112" t="n">
        <f aca="false">SUM(T348:U348)</f>
        <v>0</v>
      </c>
      <c r="W348" s="117" t="n">
        <f aca="false">M348+N348+S348+V348</f>
        <v>0</v>
      </c>
      <c r="X348" s="118"/>
      <c r="Y348" s="89"/>
    </row>
    <row r="349" customFormat="false" ht="12.75" hidden="false" customHeight="false" outlineLevel="0" collapsed="false">
      <c r="A349" s="95"/>
      <c r="B349" s="114"/>
      <c r="C349" s="115"/>
      <c r="D349" s="115"/>
      <c r="E349" s="115"/>
      <c r="F349" s="115"/>
      <c r="G349" s="115"/>
      <c r="H349" s="115"/>
      <c r="I349" s="116"/>
      <c r="J349" s="116"/>
      <c r="K349" s="116"/>
      <c r="L349" s="116"/>
      <c r="M349" s="117" t="n">
        <f aca="false">SUM(I349:L349)</f>
        <v>0</v>
      </c>
      <c r="N349" s="116"/>
      <c r="O349" s="116"/>
      <c r="P349" s="116"/>
      <c r="Q349" s="116"/>
      <c r="R349" s="116"/>
      <c r="S349" s="117" t="n">
        <f aca="false">SUM(O349:R349)</f>
        <v>0</v>
      </c>
      <c r="T349" s="116"/>
      <c r="U349" s="116"/>
      <c r="V349" s="112" t="n">
        <f aca="false">SUM(T349:U349)</f>
        <v>0</v>
      </c>
      <c r="W349" s="117" t="n">
        <f aca="false">M349+N349+S349+V349</f>
        <v>0</v>
      </c>
      <c r="X349" s="118"/>
      <c r="Y349" s="89"/>
    </row>
    <row r="350" customFormat="false" ht="12.75" hidden="false" customHeight="false" outlineLevel="0" collapsed="false">
      <c r="A350" s="95"/>
      <c r="B350" s="114"/>
      <c r="C350" s="115"/>
      <c r="D350" s="115"/>
      <c r="E350" s="115"/>
      <c r="F350" s="115"/>
      <c r="G350" s="115"/>
      <c r="H350" s="115"/>
      <c r="I350" s="116"/>
      <c r="J350" s="116"/>
      <c r="K350" s="116"/>
      <c r="L350" s="116"/>
      <c r="M350" s="117" t="n">
        <f aca="false">SUM(I350:L350)</f>
        <v>0</v>
      </c>
      <c r="N350" s="116"/>
      <c r="O350" s="116"/>
      <c r="P350" s="116"/>
      <c r="Q350" s="116"/>
      <c r="R350" s="116"/>
      <c r="S350" s="117" t="n">
        <f aca="false">SUM(O350:R350)</f>
        <v>0</v>
      </c>
      <c r="T350" s="116"/>
      <c r="U350" s="116"/>
      <c r="V350" s="112" t="n">
        <f aca="false">SUM(T350:U350)</f>
        <v>0</v>
      </c>
      <c r="W350" s="117" t="n">
        <f aca="false">M350+N350+S350+V350</f>
        <v>0</v>
      </c>
      <c r="X350" s="118"/>
      <c r="Y350" s="89"/>
    </row>
    <row r="351" customFormat="false" ht="12.75" hidden="false" customHeight="false" outlineLevel="0" collapsed="false">
      <c r="A351" s="95"/>
      <c r="B351" s="114"/>
      <c r="C351" s="115"/>
      <c r="D351" s="115"/>
      <c r="E351" s="115"/>
      <c r="F351" s="115"/>
      <c r="G351" s="115"/>
      <c r="H351" s="115"/>
      <c r="I351" s="116"/>
      <c r="J351" s="116"/>
      <c r="K351" s="116"/>
      <c r="L351" s="116"/>
      <c r="M351" s="117" t="n">
        <f aca="false">SUM(I351:L351)</f>
        <v>0</v>
      </c>
      <c r="N351" s="116"/>
      <c r="O351" s="116"/>
      <c r="P351" s="116"/>
      <c r="Q351" s="116"/>
      <c r="R351" s="116"/>
      <c r="S351" s="117" t="n">
        <f aca="false">SUM(O351:R351)</f>
        <v>0</v>
      </c>
      <c r="T351" s="116"/>
      <c r="U351" s="116"/>
      <c r="V351" s="112" t="n">
        <f aca="false">SUM(T351:U351)</f>
        <v>0</v>
      </c>
      <c r="W351" s="117" t="n">
        <f aca="false">M351+N351+S351+V351</f>
        <v>0</v>
      </c>
      <c r="X351" s="118"/>
      <c r="Y351" s="89"/>
    </row>
    <row r="352" customFormat="false" ht="12.75" hidden="false" customHeight="false" outlineLevel="0" collapsed="false">
      <c r="A352" s="95"/>
      <c r="B352" s="114"/>
      <c r="C352" s="115"/>
      <c r="D352" s="115"/>
      <c r="E352" s="115"/>
      <c r="F352" s="115"/>
      <c r="G352" s="115"/>
      <c r="H352" s="115"/>
      <c r="I352" s="116"/>
      <c r="J352" s="116"/>
      <c r="K352" s="116"/>
      <c r="L352" s="116"/>
      <c r="M352" s="117" t="n">
        <f aca="false">SUM(I352:L352)</f>
        <v>0</v>
      </c>
      <c r="N352" s="116"/>
      <c r="O352" s="116"/>
      <c r="P352" s="116"/>
      <c r="Q352" s="116"/>
      <c r="R352" s="116"/>
      <c r="S352" s="117" t="n">
        <f aca="false">SUM(O352:R352)</f>
        <v>0</v>
      </c>
      <c r="T352" s="116"/>
      <c r="U352" s="116"/>
      <c r="V352" s="112" t="n">
        <f aca="false">SUM(T352:U352)</f>
        <v>0</v>
      </c>
      <c r="W352" s="117" t="n">
        <f aca="false">M352+N352+S352+V352</f>
        <v>0</v>
      </c>
      <c r="X352" s="118"/>
      <c r="Y352" s="89"/>
    </row>
    <row r="353" customFormat="false" ht="12.75" hidden="false" customHeight="false" outlineLevel="0" collapsed="false">
      <c r="A353" s="95"/>
      <c r="B353" s="114"/>
      <c r="C353" s="115"/>
      <c r="D353" s="115"/>
      <c r="E353" s="115"/>
      <c r="F353" s="115"/>
      <c r="G353" s="115"/>
      <c r="H353" s="115"/>
      <c r="I353" s="116"/>
      <c r="J353" s="116"/>
      <c r="K353" s="116"/>
      <c r="L353" s="116"/>
      <c r="M353" s="117" t="n">
        <f aca="false">SUM(I353:L353)</f>
        <v>0</v>
      </c>
      <c r="N353" s="116"/>
      <c r="O353" s="116"/>
      <c r="P353" s="116"/>
      <c r="Q353" s="116"/>
      <c r="R353" s="116"/>
      <c r="S353" s="117" t="n">
        <f aca="false">SUM(O353:R353)</f>
        <v>0</v>
      </c>
      <c r="T353" s="116"/>
      <c r="U353" s="116"/>
      <c r="V353" s="112" t="n">
        <f aca="false">SUM(T353:U353)</f>
        <v>0</v>
      </c>
      <c r="W353" s="117" t="n">
        <f aca="false">M353+N353+S353+V353</f>
        <v>0</v>
      </c>
      <c r="X353" s="118"/>
      <c r="Y353" s="89"/>
    </row>
    <row r="354" customFormat="false" ht="13.5" hidden="false" customHeight="true" outlineLevel="0" collapsed="false">
      <c r="A354" s="95"/>
      <c r="B354" s="120"/>
      <c r="C354" s="121"/>
      <c r="D354" s="121"/>
      <c r="E354" s="121"/>
      <c r="F354" s="121"/>
      <c r="G354" s="121"/>
      <c r="H354" s="121"/>
      <c r="I354" s="122"/>
      <c r="J354" s="122"/>
      <c r="K354" s="122"/>
      <c r="L354" s="122"/>
      <c r="M354" s="123" t="n">
        <f aca="false">SUM(I354:L354)</f>
        <v>0</v>
      </c>
      <c r="N354" s="122"/>
      <c r="O354" s="122"/>
      <c r="P354" s="122"/>
      <c r="Q354" s="122"/>
      <c r="R354" s="122"/>
      <c r="S354" s="124" t="n">
        <f aca="false">SUM(O354:R354)</f>
        <v>0</v>
      </c>
      <c r="T354" s="122"/>
      <c r="U354" s="122"/>
      <c r="V354" s="112" t="n">
        <f aca="false">SUM(T354:U354)</f>
        <v>0</v>
      </c>
      <c r="W354" s="117" t="n">
        <f aca="false">M354+N354+S354+V354</f>
        <v>0</v>
      </c>
      <c r="X354" s="118"/>
      <c r="Y354" s="89"/>
    </row>
    <row r="355" customFormat="false" ht="12.75" hidden="false" customHeight="false" outlineLevel="0" collapsed="false">
      <c r="A355" s="95"/>
      <c r="B355" s="40" t="s">
        <v>124</v>
      </c>
      <c r="C355" s="125"/>
      <c r="D355" s="125"/>
      <c r="E355" s="125"/>
      <c r="F355" s="125"/>
      <c r="G355" s="125"/>
      <c r="H355" s="125"/>
      <c r="I355" s="126" t="n">
        <f aca="false">SUM(I342:I354)</f>
        <v>0</v>
      </c>
      <c r="J355" s="126" t="n">
        <f aca="false">SUM(J342:J354)</f>
        <v>0</v>
      </c>
      <c r="K355" s="126" t="n">
        <f aca="false">SUM(K342:K354)</f>
        <v>0</v>
      </c>
      <c r="L355" s="126" t="n">
        <f aca="false">SUM(L342:L354)</f>
        <v>0</v>
      </c>
      <c r="M355" s="126" t="n">
        <f aca="false">SUM(M342:M354)</f>
        <v>0</v>
      </c>
      <c r="N355" s="126" t="n">
        <f aca="false">SUM(N342:N354)</f>
        <v>0</v>
      </c>
      <c r="O355" s="126" t="n">
        <f aca="false">SUM(O342:O354)</f>
        <v>0</v>
      </c>
      <c r="P355" s="126" t="n">
        <f aca="false">SUM(P342:P354)</f>
        <v>0</v>
      </c>
      <c r="Q355" s="126" t="n">
        <f aca="false">SUM(Q342:Q354)</f>
        <v>0</v>
      </c>
      <c r="R355" s="126" t="n">
        <f aca="false">SUM(R342:R354)</f>
        <v>0</v>
      </c>
      <c r="S355" s="126" t="n">
        <f aca="false">SUM(S342:S354)</f>
        <v>0</v>
      </c>
      <c r="T355" s="126" t="n">
        <f aca="false">SUM(T342:T354)</f>
        <v>0</v>
      </c>
      <c r="U355" s="126" t="n">
        <f aca="false">SUM(U342:U354)</f>
        <v>0</v>
      </c>
      <c r="V355" s="126" t="n">
        <f aca="false">SUM(V342:V354)</f>
        <v>0</v>
      </c>
      <c r="W355" s="126" t="n">
        <f aca="false">SUM(W342:W354)</f>
        <v>0</v>
      </c>
      <c r="X355" s="118"/>
      <c r="Y355" s="89"/>
    </row>
    <row r="356" customFormat="false" ht="12.75" hidden="false" customHeight="false" outlineLevel="0" collapsed="false">
      <c r="A356" s="95"/>
      <c r="B356" s="127" t="s">
        <v>157</v>
      </c>
      <c r="C356" s="128" t="s">
        <v>158</v>
      </c>
      <c r="D356" s="128"/>
      <c r="E356" s="128"/>
      <c r="F356" s="128"/>
      <c r="G356" s="128"/>
      <c r="H356" s="128"/>
      <c r="I356" s="111"/>
      <c r="J356" s="111"/>
      <c r="K356" s="111"/>
      <c r="L356" s="111"/>
      <c r="M356" s="112" t="n">
        <f aca="false">SUM(I356:L356)</f>
        <v>0</v>
      </c>
      <c r="N356" s="111"/>
      <c r="O356" s="111"/>
      <c r="P356" s="111"/>
      <c r="Q356" s="111"/>
      <c r="R356" s="111"/>
      <c r="S356" s="112" t="n">
        <f aca="false">SUM(O356:R356)</f>
        <v>0</v>
      </c>
      <c r="T356" s="111"/>
      <c r="U356" s="111"/>
      <c r="V356" s="112" t="n">
        <f aca="false">SUM(T356:U356)</f>
        <v>0</v>
      </c>
      <c r="W356" s="112" t="n">
        <f aca="false">M356+N356+S356+V356</f>
        <v>0</v>
      </c>
      <c r="X356" s="129"/>
      <c r="Y356" s="89"/>
    </row>
    <row r="357" customFormat="false" ht="12.75" hidden="false" customHeight="false" outlineLevel="0" collapsed="false">
      <c r="A357" s="95"/>
      <c r="B357" s="130" t="s">
        <v>159</v>
      </c>
      <c r="C357" s="131"/>
      <c r="D357" s="131"/>
      <c r="E357" s="131"/>
      <c r="F357" s="131"/>
      <c r="G357" s="131"/>
      <c r="H357" s="131"/>
      <c r="I357" s="132"/>
      <c r="J357" s="132"/>
      <c r="K357" s="132"/>
      <c r="L357" s="132"/>
      <c r="M357" s="133" t="n">
        <f aca="false">SUM(I357:L357)</f>
        <v>0</v>
      </c>
      <c r="N357" s="132"/>
      <c r="O357" s="132"/>
      <c r="P357" s="132"/>
      <c r="Q357" s="132"/>
      <c r="R357" s="132"/>
      <c r="S357" s="133" t="n">
        <f aca="false">SUM(O357:R357)</f>
        <v>0</v>
      </c>
      <c r="T357" s="132"/>
      <c r="U357" s="132"/>
      <c r="V357" s="133" t="n">
        <f aca="false">SUM(T357:U357)</f>
        <v>0</v>
      </c>
      <c r="W357" s="133" t="n">
        <f aca="false">M357+N357+S357+V357</f>
        <v>0</v>
      </c>
      <c r="X357" s="118"/>
      <c r="Y357" s="89"/>
    </row>
    <row r="358" customFormat="false" ht="12.75" hidden="false" customHeight="false" outlineLevel="0" collapsed="false">
      <c r="A358" s="95"/>
      <c r="B358" s="134" t="s">
        <v>160</v>
      </c>
      <c r="C358" s="135"/>
      <c r="D358" s="135"/>
      <c r="E358" s="135"/>
      <c r="F358" s="135"/>
      <c r="G358" s="135"/>
      <c r="H358" s="135"/>
      <c r="I358" s="136" t="n">
        <f aca="false">SUM(I355:I357)</f>
        <v>0</v>
      </c>
      <c r="J358" s="136" t="n">
        <f aca="false">SUM(J355:J357)</f>
        <v>0</v>
      </c>
      <c r="K358" s="136" t="n">
        <f aca="false">SUM(K355:K357)</f>
        <v>0</v>
      </c>
      <c r="L358" s="136" t="n">
        <f aca="false">SUM(L355:L357)</f>
        <v>0</v>
      </c>
      <c r="M358" s="136" t="n">
        <f aca="false">SUM(I358:L358)</f>
        <v>0</v>
      </c>
      <c r="N358" s="136" t="n">
        <f aca="false">SUM(N355:N357)</f>
        <v>0</v>
      </c>
      <c r="O358" s="136" t="n">
        <f aca="false">SUM(O355:O357)</f>
        <v>0</v>
      </c>
      <c r="P358" s="136" t="n">
        <f aca="false">SUM(P355:P357)</f>
        <v>0</v>
      </c>
      <c r="Q358" s="136" t="n">
        <f aca="false">SUM(Q355:Q357)</f>
        <v>0</v>
      </c>
      <c r="R358" s="136" t="n">
        <f aca="false">SUM(R355:R357)</f>
        <v>0</v>
      </c>
      <c r="S358" s="136" t="n">
        <f aca="false">SUM(O358:R358)</f>
        <v>0</v>
      </c>
      <c r="T358" s="136" t="n">
        <f aca="false">SUM(T355:T357)</f>
        <v>0</v>
      </c>
      <c r="U358" s="136" t="n">
        <f aca="false">SUM(U355:U357)</f>
        <v>0</v>
      </c>
      <c r="V358" s="136" t="n">
        <f aca="false">SUM(V355:V357)</f>
        <v>0</v>
      </c>
      <c r="W358" s="136" t="n">
        <f aca="false">SUM(W355:W357)</f>
        <v>0</v>
      </c>
      <c r="X358" s="137"/>
      <c r="Y358" s="89"/>
    </row>
    <row r="359" customFormat="false" ht="12.75" hidden="false" customHeight="false" outlineLevel="0" collapsed="false">
      <c r="A359" s="95"/>
      <c r="B359" s="138" t="s">
        <v>161</v>
      </c>
      <c r="C359" s="139" t="s">
        <v>162</v>
      </c>
      <c r="D359" s="139"/>
      <c r="E359" s="139"/>
      <c r="F359" s="139"/>
      <c r="G359" s="139"/>
      <c r="H359" s="139"/>
      <c r="I359" s="140" t="n">
        <f aca="false">I358</f>
        <v>0</v>
      </c>
      <c r="J359" s="141"/>
      <c r="K359" s="140" t="n">
        <f aca="false">K358</f>
        <v>0</v>
      </c>
      <c r="L359" s="140" t="n">
        <f aca="false">L358</f>
        <v>0</v>
      </c>
      <c r="M359" s="142" t="n">
        <f aca="false">SUM(I359:L359)</f>
        <v>0</v>
      </c>
      <c r="N359" s="141"/>
      <c r="O359" s="140" t="n">
        <f aca="false">O358</f>
        <v>0</v>
      </c>
      <c r="P359" s="141"/>
      <c r="Q359" s="140" t="n">
        <f aca="false">Q358</f>
        <v>0</v>
      </c>
      <c r="R359" s="141"/>
      <c r="S359" s="117" t="n">
        <f aca="false">SUM(O359:R359)</f>
        <v>0</v>
      </c>
      <c r="T359" s="140" t="n">
        <f aca="false">T358</f>
        <v>0</v>
      </c>
      <c r="U359" s="141"/>
      <c r="V359" s="112" t="n">
        <f aca="false">SUM(T359:U359)</f>
        <v>0</v>
      </c>
      <c r="W359" s="117" t="n">
        <f aca="false">M359+N359+S359+V359</f>
        <v>0</v>
      </c>
      <c r="X359" s="143"/>
      <c r="Y359" s="89"/>
    </row>
    <row r="360" customFormat="false" ht="12.75" hidden="false" customHeight="false" outlineLevel="0" collapsed="false">
      <c r="A360" s="95"/>
      <c r="B360" s="144" t="s">
        <v>163</v>
      </c>
      <c r="C360" s="145" t="s">
        <v>164</v>
      </c>
      <c r="D360" s="145"/>
      <c r="E360" s="145"/>
      <c r="F360" s="145"/>
      <c r="G360" s="145"/>
      <c r="H360" s="145"/>
      <c r="I360" s="146"/>
      <c r="J360" s="147" t="n">
        <f aca="false">J358</f>
        <v>0</v>
      </c>
      <c r="K360" s="146"/>
      <c r="L360" s="146"/>
      <c r="M360" s="148" t="n">
        <f aca="false">SUM(I360:L360)</f>
        <v>0</v>
      </c>
      <c r="N360" s="147" t="n">
        <f aca="false">N358</f>
        <v>0</v>
      </c>
      <c r="O360" s="146"/>
      <c r="P360" s="147" t="n">
        <f aca="false">P358</f>
        <v>0</v>
      </c>
      <c r="Q360" s="146"/>
      <c r="R360" s="147" t="n">
        <f aca="false">R358</f>
        <v>0</v>
      </c>
      <c r="S360" s="149" t="n">
        <f aca="false">SUM(O360:R360)</f>
        <v>0</v>
      </c>
      <c r="T360" s="150"/>
      <c r="U360" s="151" t="n">
        <f aca="false">U358</f>
        <v>0</v>
      </c>
      <c r="V360" s="133" t="n">
        <f aca="false">SUM(T360:U360)</f>
        <v>0</v>
      </c>
      <c r="W360" s="149" t="n">
        <f aca="false">M360+N360+S360+V360</f>
        <v>0</v>
      </c>
      <c r="X360" s="152"/>
      <c r="Y360" s="89"/>
    </row>
    <row r="361" customFormat="false" ht="12.75" hidden="false" customHeight="false" outlineLevel="0" collapsed="false">
      <c r="A361" s="95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</row>
    <row r="362" customFormat="false" ht="12.75" hidden="false" customHeight="false" outlineLevel="0" collapsed="false">
      <c r="A362" s="90" t="s">
        <v>179</v>
      </c>
      <c r="B362" s="89"/>
      <c r="C362" s="91" t="s">
        <v>133</v>
      </c>
      <c r="D362" s="89"/>
      <c r="E362" s="92"/>
      <c r="F362" s="89"/>
      <c r="G362" s="93" t="s">
        <v>134</v>
      </c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94" t="s">
        <v>135</v>
      </c>
      <c r="Y362" s="89"/>
    </row>
    <row r="363" customFormat="false" ht="12.75" hidden="false" customHeight="true" outlineLevel="0" collapsed="false">
      <c r="A363" s="95"/>
      <c r="B363" s="8" t="s">
        <v>136</v>
      </c>
      <c r="C363" s="8" t="s">
        <v>137</v>
      </c>
      <c r="D363" s="9" t="s">
        <v>138</v>
      </c>
      <c r="E363" s="8" t="s">
        <v>139</v>
      </c>
      <c r="F363" s="8" t="s">
        <v>140</v>
      </c>
      <c r="G363" s="8" t="s">
        <v>141</v>
      </c>
      <c r="H363" s="8" t="s">
        <v>142</v>
      </c>
      <c r="I363" s="96" t="s">
        <v>143</v>
      </c>
      <c r="J363" s="96"/>
      <c r="K363" s="96"/>
      <c r="L363" s="96"/>
      <c r="M363" s="96"/>
      <c r="N363" s="97" t="s">
        <v>144</v>
      </c>
      <c r="O363" s="98" t="s">
        <v>145</v>
      </c>
      <c r="P363" s="98"/>
      <c r="Q363" s="98"/>
      <c r="R363" s="98"/>
      <c r="S363" s="98"/>
      <c r="T363" s="98" t="s">
        <v>146</v>
      </c>
      <c r="U363" s="98"/>
      <c r="V363" s="98"/>
      <c r="W363" s="96" t="s">
        <v>147</v>
      </c>
      <c r="X363" s="8" t="s">
        <v>41</v>
      </c>
      <c r="Y363" s="89"/>
    </row>
    <row r="364" customFormat="false" ht="12.75" hidden="false" customHeight="true" outlineLevel="0" collapsed="false">
      <c r="A364" s="95"/>
      <c r="B364" s="8"/>
      <c r="C364" s="8"/>
      <c r="D364" s="9"/>
      <c r="E364" s="8"/>
      <c r="F364" s="8"/>
      <c r="G364" s="8"/>
      <c r="H364" s="8"/>
      <c r="I364" s="99" t="s">
        <v>148</v>
      </c>
      <c r="J364" s="99"/>
      <c r="K364" s="100" t="s">
        <v>149</v>
      </c>
      <c r="L364" s="101" t="s">
        <v>150</v>
      </c>
      <c r="M364" s="96" t="s">
        <v>151</v>
      </c>
      <c r="N364" s="99"/>
      <c r="O364" s="102" t="s">
        <v>152</v>
      </c>
      <c r="P364" s="102"/>
      <c r="Q364" s="102" t="s">
        <v>153</v>
      </c>
      <c r="R364" s="102"/>
      <c r="S364" s="96" t="s">
        <v>154</v>
      </c>
      <c r="T364" s="103"/>
      <c r="U364" s="104"/>
      <c r="V364" s="9" t="s">
        <v>124</v>
      </c>
      <c r="W364" s="96"/>
      <c r="X364" s="8"/>
      <c r="Y364" s="89"/>
    </row>
    <row r="365" customFormat="false" ht="12.75" hidden="false" customHeight="false" outlineLevel="0" collapsed="false">
      <c r="A365" s="95"/>
      <c r="B365" s="8"/>
      <c r="C365" s="8"/>
      <c r="D365" s="9"/>
      <c r="E365" s="8"/>
      <c r="F365" s="8"/>
      <c r="G365" s="8"/>
      <c r="H365" s="8"/>
      <c r="I365" s="105" t="s">
        <v>155</v>
      </c>
      <c r="J365" s="106" t="s">
        <v>156</v>
      </c>
      <c r="K365" s="105" t="s">
        <v>155</v>
      </c>
      <c r="L365" s="105" t="s">
        <v>155</v>
      </c>
      <c r="M365" s="96"/>
      <c r="N365" s="107" t="s">
        <v>156</v>
      </c>
      <c r="O365" s="105" t="s">
        <v>155</v>
      </c>
      <c r="P365" s="106" t="s">
        <v>156</v>
      </c>
      <c r="Q365" s="108" t="s">
        <v>155</v>
      </c>
      <c r="R365" s="107" t="s">
        <v>156</v>
      </c>
      <c r="S365" s="96"/>
      <c r="T365" s="108" t="s">
        <v>155</v>
      </c>
      <c r="U365" s="107" t="s">
        <v>156</v>
      </c>
      <c r="V365" s="9"/>
      <c r="W365" s="96"/>
      <c r="X365" s="8"/>
      <c r="Y365" s="89"/>
    </row>
    <row r="366" customFormat="false" ht="12.75" hidden="false" customHeight="false" outlineLevel="0" collapsed="false">
      <c r="A366" s="95"/>
      <c r="B366" s="109"/>
      <c r="C366" s="110"/>
      <c r="D366" s="110"/>
      <c r="E366" s="110"/>
      <c r="F366" s="110"/>
      <c r="G366" s="110"/>
      <c r="H366" s="110"/>
      <c r="I366" s="111"/>
      <c r="J366" s="111"/>
      <c r="K366" s="111"/>
      <c r="L366" s="111"/>
      <c r="M366" s="112" t="n">
        <f aca="false">SUM(I366:L366)</f>
        <v>0</v>
      </c>
      <c r="N366" s="111"/>
      <c r="O366" s="111"/>
      <c r="P366" s="111"/>
      <c r="Q366" s="111"/>
      <c r="R366" s="111"/>
      <c r="S366" s="112" t="n">
        <f aca="false">SUM(O366:R366)</f>
        <v>0</v>
      </c>
      <c r="T366" s="111"/>
      <c r="U366" s="111"/>
      <c r="V366" s="112" t="n">
        <f aca="false">SUM(T366:U366)</f>
        <v>0</v>
      </c>
      <c r="W366" s="112" t="n">
        <f aca="false">M366+N366+S366+V366</f>
        <v>0</v>
      </c>
      <c r="X366" s="113"/>
      <c r="Y366" s="89"/>
    </row>
    <row r="367" customFormat="false" ht="12.75" hidden="false" customHeight="true" outlineLevel="0" collapsed="false">
      <c r="A367" s="95"/>
      <c r="B367" s="114"/>
      <c r="C367" s="115"/>
      <c r="D367" s="115"/>
      <c r="E367" s="115"/>
      <c r="F367" s="115"/>
      <c r="G367" s="115"/>
      <c r="H367" s="115"/>
      <c r="I367" s="116"/>
      <c r="J367" s="116"/>
      <c r="K367" s="116"/>
      <c r="L367" s="116"/>
      <c r="M367" s="117" t="n">
        <f aca="false">SUM(I367:L367)</f>
        <v>0</v>
      </c>
      <c r="N367" s="116"/>
      <c r="O367" s="116"/>
      <c r="P367" s="116"/>
      <c r="Q367" s="116"/>
      <c r="R367" s="116"/>
      <c r="S367" s="117" t="n">
        <f aca="false">SUM(O367:R367)</f>
        <v>0</v>
      </c>
      <c r="T367" s="116"/>
      <c r="U367" s="116"/>
      <c r="V367" s="112" t="n">
        <f aca="false">SUM(T367:U367)</f>
        <v>0</v>
      </c>
      <c r="W367" s="117" t="n">
        <f aca="false">M367+N367+S367+V367</f>
        <v>0</v>
      </c>
      <c r="X367" s="118"/>
      <c r="Y367" s="89"/>
    </row>
    <row r="368" customFormat="false" ht="12.75" hidden="false" customHeight="false" outlineLevel="0" collapsed="false">
      <c r="A368" s="95"/>
      <c r="B368" s="114"/>
      <c r="C368" s="115"/>
      <c r="D368" s="115"/>
      <c r="E368" s="115"/>
      <c r="F368" s="115"/>
      <c r="G368" s="115"/>
      <c r="H368" s="115"/>
      <c r="I368" s="116"/>
      <c r="J368" s="116"/>
      <c r="K368" s="116"/>
      <c r="L368" s="116"/>
      <c r="M368" s="117" t="n">
        <f aca="false">SUM(I368:L368)</f>
        <v>0</v>
      </c>
      <c r="N368" s="116"/>
      <c r="O368" s="116"/>
      <c r="P368" s="116"/>
      <c r="Q368" s="116"/>
      <c r="R368" s="116"/>
      <c r="S368" s="117" t="n">
        <f aca="false">SUM(O368:R368)</f>
        <v>0</v>
      </c>
      <c r="T368" s="116"/>
      <c r="U368" s="116"/>
      <c r="V368" s="112" t="n">
        <f aca="false">SUM(T368:U368)</f>
        <v>0</v>
      </c>
      <c r="W368" s="117" t="n">
        <f aca="false">M368+N368+S368+V368</f>
        <v>0</v>
      </c>
      <c r="X368" s="118"/>
      <c r="Y368" s="89"/>
    </row>
    <row r="369" customFormat="false" ht="12.75" hidden="false" customHeight="false" outlineLevel="0" collapsed="false">
      <c r="A369" s="95"/>
      <c r="B369" s="114"/>
      <c r="C369" s="115"/>
      <c r="D369" s="115"/>
      <c r="E369" s="115"/>
      <c r="F369" s="115"/>
      <c r="G369" s="115"/>
      <c r="H369" s="115"/>
      <c r="I369" s="116"/>
      <c r="J369" s="116"/>
      <c r="K369" s="116"/>
      <c r="L369" s="116"/>
      <c r="M369" s="117" t="n">
        <f aca="false">SUM(I369:L369)</f>
        <v>0</v>
      </c>
      <c r="N369" s="116"/>
      <c r="O369" s="116"/>
      <c r="P369" s="116"/>
      <c r="Q369" s="116"/>
      <c r="R369" s="116"/>
      <c r="S369" s="117" t="n">
        <f aca="false">SUM(O369:R369)</f>
        <v>0</v>
      </c>
      <c r="T369" s="116"/>
      <c r="U369" s="116"/>
      <c r="V369" s="112" t="n">
        <f aca="false">SUM(T369:U369)</f>
        <v>0</v>
      </c>
      <c r="W369" s="117" t="n">
        <f aca="false">M369+N369+S369+V369</f>
        <v>0</v>
      </c>
      <c r="X369" s="118"/>
      <c r="Y369" s="89"/>
    </row>
    <row r="370" customFormat="false" ht="12.75" hidden="false" customHeight="false" outlineLevel="0" collapsed="false">
      <c r="A370" s="95"/>
      <c r="B370" s="114"/>
      <c r="C370" s="115"/>
      <c r="D370" s="115"/>
      <c r="E370" s="115"/>
      <c r="F370" s="115"/>
      <c r="G370" s="115"/>
      <c r="H370" s="115"/>
      <c r="I370" s="116"/>
      <c r="J370" s="116"/>
      <c r="K370" s="116"/>
      <c r="L370" s="116"/>
      <c r="M370" s="117" t="n">
        <f aca="false">SUM(I370:L370)</f>
        <v>0</v>
      </c>
      <c r="N370" s="116"/>
      <c r="O370" s="116"/>
      <c r="P370" s="116"/>
      <c r="Q370" s="116"/>
      <c r="R370" s="116"/>
      <c r="S370" s="117" t="n">
        <f aca="false">SUM(O370:R370)</f>
        <v>0</v>
      </c>
      <c r="T370" s="116"/>
      <c r="U370" s="116"/>
      <c r="V370" s="112" t="n">
        <f aca="false">SUM(T370:U370)</f>
        <v>0</v>
      </c>
      <c r="W370" s="117" t="n">
        <f aca="false">M370+N370+S370+V370</f>
        <v>0</v>
      </c>
      <c r="X370" s="118"/>
      <c r="Y370" s="89"/>
    </row>
    <row r="371" customFormat="false" ht="12.75" hidden="false" customHeight="false" outlineLevel="0" collapsed="false">
      <c r="A371" s="95"/>
      <c r="B371" s="114"/>
      <c r="C371" s="115"/>
      <c r="D371" s="115"/>
      <c r="E371" s="115"/>
      <c r="F371" s="115"/>
      <c r="G371" s="119"/>
      <c r="H371" s="115"/>
      <c r="I371" s="116"/>
      <c r="J371" s="116"/>
      <c r="K371" s="116"/>
      <c r="L371" s="116"/>
      <c r="M371" s="117" t="n">
        <f aca="false">SUM(I371:L371)</f>
        <v>0</v>
      </c>
      <c r="N371" s="116"/>
      <c r="O371" s="116"/>
      <c r="P371" s="116"/>
      <c r="Q371" s="116"/>
      <c r="R371" s="116"/>
      <c r="S371" s="117" t="n">
        <f aca="false">SUM(O371:R371)</f>
        <v>0</v>
      </c>
      <c r="T371" s="116"/>
      <c r="U371" s="116"/>
      <c r="V371" s="112" t="n">
        <f aca="false">SUM(T371:U371)</f>
        <v>0</v>
      </c>
      <c r="W371" s="117" t="n">
        <f aca="false">M371+N371+S371+V371</f>
        <v>0</v>
      </c>
      <c r="X371" s="118"/>
      <c r="Y371" s="89"/>
    </row>
    <row r="372" customFormat="false" ht="12.75" hidden="false" customHeight="false" outlineLevel="0" collapsed="false">
      <c r="A372" s="95"/>
      <c r="B372" s="114"/>
      <c r="C372" s="115"/>
      <c r="D372" s="115"/>
      <c r="E372" s="115"/>
      <c r="F372" s="115"/>
      <c r="G372" s="115"/>
      <c r="H372" s="115"/>
      <c r="I372" s="116"/>
      <c r="J372" s="116"/>
      <c r="K372" s="116"/>
      <c r="L372" s="116"/>
      <c r="M372" s="117" t="n">
        <f aca="false">SUM(I372:L372)</f>
        <v>0</v>
      </c>
      <c r="N372" s="116"/>
      <c r="O372" s="116"/>
      <c r="P372" s="116"/>
      <c r="Q372" s="116"/>
      <c r="R372" s="116"/>
      <c r="S372" s="117" t="n">
        <f aca="false">SUM(O372:R372)</f>
        <v>0</v>
      </c>
      <c r="T372" s="116"/>
      <c r="U372" s="116"/>
      <c r="V372" s="112" t="n">
        <f aca="false">SUM(T372:U372)</f>
        <v>0</v>
      </c>
      <c r="W372" s="117" t="n">
        <f aca="false">M372+N372+S372+V372</f>
        <v>0</v>
      </c>
      <c r="X372" s="118"/>
      <c r="Y372" s="89"/>
    </row>
    <row r="373" customFormat="false" ht="12.75" hidden="false" customHeight="false" outlineLevel="0" collapsed="false">
      <c r="A373" s="95"/>
      <c r="B373" s="114"/>
      <c r="C373" s="115"/>
      <c r="D373" s="115"/>
      <c r="E373" s="115"/>
      <c r="F373" s="115"/>
      <c r="G373" s="115"/>
      <c r="H373" s="115"/>
      <c r="I373" s="116"/>
      <c r="J373" s="116"/>
      <c r="K373" s="116"/>
      <c r="L373" s="116"/>
      <c r="M373" s="117" t="n">
        <f aca="false">SUM(I373:L373)</f>
        <v>0</v>
      </c>
      <c r="N373" s="116"/>
      <c r="O373" s="116"/>
      <c r="P373" s="116"/>
      <c r="Q373" s="116"/>
      <c r="R373" s="116"/>
      <c r="S373" s="117" t="n">
        <f aca="false">SUM(O373:R373)</f>
        <v>0</v>
      </c>
      <c r="T373" s="116"/>
      <c r="U373" s="116"/>
      <c r="V373" s="112" t="n">
        <f aca="false">SUM(T373:U373)</f>
        <v>0</v>
      </c>
      <c r="W373" s="117" t="n">
        <f aca="false">M373+N373+S373+V373</f>
        <v>0</v>
      </c>
      <c r="X373" s="118"/>
      <c r="Y373" s="89"/>
    </row>
    <row r="374" customFormat="false" ht="12.75" hidden="false" customHeight="false" outlineLevel="0" collapsed="false">
      <c r="A374" s="95"/>
      <c r="B374" s="114"/>
      <c r="C374" s="115"/>
      <c r="D374" s="115"/>
      <c r="E374" s="115"/>
      <c r="F374" s="115"/>
      <c r="G374" s="115"/>
      <c r="H374" s="115"/>
      <c r="I374" s="116"/>
      <c r="J374" s="116"/>
      <c r="K374" s="116"/>
      <c r="L374" s="116"/>
      <c r="M374" s="117" t="n">
        <f aca="false">SUM(I374:L374)</f>
        <v>0</v>
      </c>
      <c r="N374" s="116"/>
      <c r="O374" s="116"/>
      <c r="P374" s="116"/>
      <c r="Q374" s="116"/>
      <c r="R374" s="116"/>
      <c r="S374" s="117" t="n">
        <f aca="false">SUM(O374:R374)</f>
        <v>0</v>
      </c>
      <c r="T374" s="116"/>
      <c r="U374" s="116"/>
      <c r="V374" s="112" t="n">
        <f aca="false">SUM(T374:U374)</f>
        <v>0</v>
      </c>
      <c r="W374" s="117" t="n">
        <f aca="false">M374+N374+S374+V374</f>
        <v>0</v>
      </c>
      <c r="X374" s="118"/>
      <c r="Y374" s="89"/>
    </row>
    <row r="375" customFormat="false" ht="12.75" hidden="false" customHeight="false" outlineLevel="0" collapsed="false">
      <c r="A375" s="95"/>
      <c r="B375" s="114"/>
      <c r="C375" s="115"/>
      <c r="D375" s="115"/>
      <c r="E375" s="115"/>
      <c r="F375" s="115"/>
      <c r="G375" s="115"/>
      <c r="H375" s="115"/>
      <c r="I375" s="116"/>
      <c r="J375" s="116"/>
      <c r="K375" s="116"/>
      <c r="L375" s="116"/>
      <c r="M375" s="117" t="n">
        <f aca="false">SUM(I375:L375)</f>
        <v>0</v>
      </c>
      <c r="N375" s="116"/>
      <c r="O375" s="116"/>
      <c r="P375" s="116"/>
      <c r="Q375" s="116"/>
      <c r="R375" s="116"/>
      <c r="S375" s="117" t="n">
        <f aca="false">SUM(O375:R375)</f>
        <v>0</v>
      </c>
      <c r="T375" s="116"/>
      <c r="U375" s="116"/>
      <c r="V375" s="112" t="n">
        <f aca="false">SUM(T375:U375)</f>
        <v>0</v>
      </c>
      <c r="W375" s="117" t="n">
        <f aca="false">M375+N375+S375+V375</f>
        <v>0</v>
      </c>
      <c r="X375" s="118"/>
      <c r="Y375" s="89"/>
    </row>
    <row r="376" customFormat="false" ht="12.75" hidden="false" customHeight="false" outlineLevel="0" collapsed="false">
      <c r="A376" s="95"/>
      <c r="B376" s="114"/>
      <c r="C376" s="115"/>
      <c r="D376" s="115"/>
      <c r="E376" s="115"/>
      <c r="F376" s="115"/>
      <c r="G376" s="115"/>
      <c r="H376" s="115"/>
      <c r="I376" s="116"/>
      <c r="J376" s="116"/>
      <c r="K376" s="116"/>
      <c r="L376" s="116"/>
      <c r="M376" s="117" t="n">
        <f aca="false">SUM(I376:L376)</f>
        <v>0</v>
      </c>
      <c r="N376" s="116"/>
      <c r="O376" s="116"/>
      <c r="P376" s="116"/>
      <c r="Q376" s="116"/>
      <c r="R376" s="116"/>
      <c r="S376" s="117" t="n">
        <f aca="false">SUM(O376:R376)</f>
        <v>0</v>
      </c>
      <c r="T376" s="116"/>
      <c r="U376" s="116"/>
      <c r="V376" s="112" t="n">
        <f aca="false">SUM(T376:U376)</f>
        <v>0</v>
      </c>
      <c r="W376" s="117" t="n">
        <f aca="false">M376+N376+S376+V376</f>
        <v>0</v>
      </c>
      <c r="X376" s="118"/>
      <c r="Y376" s="89"/>
    </row>
    <row r="377" customFormat="false" ht="12.75" hidden="false" customHeight="false" outlineLevel="0" collapsed="false">
      <c r="A377" s="95"/>
      <c r="B377" s="114"/>
      <c r="C377" s="115"/>
      <c r="D377" s="115"/>
      <c r="E377" s="115"/>
      <c r="F377" s="115"/>
      <c r="G377" s="115"/>
      <c r="H377" s="115"/>
      <c r="I377" s="116"/>
      <c r="J377" s="116"/>
      <c r="K377" s="116"/>
      <c r="L377" s="116"/>
      <c r="M377" s="117" t="n">
        <f aca="false">SUM(I377:L377)</f>
        <v>0</v>
      </c>
      <c r="N377" s="116"/>
      <c r="O377" s="116"/>
      <c r="P377" s="116"/>
      <c r="Q377" s="116"/>
      <c r="R377" s="116"/>
      <c r="S377" s="117" t="n">
        <f aca="false">SUM(O377:R377)</f>
        <v>0</v>
      </c>
      <c r="T377" s="116"/>
      <c r="U377" s="116"/>
      <c r="V377" s="112" t="n">
        <f aca="false">SUM(T377:U377)</f>
        <v>0</v>
      </c>
      <c r="W377" s="117" t="n">
        <f aca="false">M377+N377+S377+V377</f>
        <v>0</v>
      </c>
      <c r="X377" s="118"/>
      <c r="Y377" s="89"/>
    </row>
    <row r="378" customFormat="false" ht="13.5" hidden="false" customHeight="true" outlineLevel="0" collapsed="false">
      <c r="A378" s="95"/>
      <c r="B378" s="120"/>
      <c r="C378" s="121"/>
      <c r="D378" s="121"/>
      <c r="E378" s="121"/>
      <c r="F378" s="121"/>
      <c r="G378" s="121"/>
      <c r="H378" s="121"/>
      <c r="I378" s="122"/>
      <c r="J378" s="122"/>
      <c r="K378" s="122"/>
      <c r="L378" s="122"/>
      <c r="M378" s="123" t="n">
        <f aca="false">SUM(I378:L378)</f>
        <v>0</v>
      </c>
      <c r="N378" s="122"/>
      <c r="O378" s="122"/>
      <c r="P378" s="122"/>
      <c r="Q378" s="122"/>
      <c r="R378" s="122"/>
      <c r="S378" s="124" t="n">
        <f aca="false">SUM(O378:R378)</f>
        <v>0</v>
      </c>
      <c r="T378" s="122"/>
      <c r="U378" s="122"/>
      <c r="V378" s="112" t="n">
        <f aca="false">SUM(T378:U378)</f>
        <v>0</v>
      </c>
      <c r="W378" s="117" t="n">
        <f aca="false">M378+N378+S378+V378</f>
        <v>0</v>
      </c>
      <c r="X378" s="118"/>
      <c r="Y378" s="89"/>
    </row>
    <row r="379" customFormat="false" ht="12.75" hidden="false" customHeight="false" outlineLevel="0" collapsed="false">
      <c r="A379" s="95"/>
      <c r="B379" s="40" t="s">
        <v>124</v>
      </c>
      <c r="C379" s="125"/>
      <c r="D379" s="125"/>
      <c r="E379" s="125"/>
      <c r="F379" s="125"/>
      <c r="G379" s="125"/>
      <c r="H379" s="125"/>
      <c r="I379" s="126" t="n">
        <f aca="false">SUM(I366:I378)</f>
        <v>0</v>
      </c>
      <c r="J379" s="126" t="n">
        <f aca="false">SUM(J366:J378)</f>
        <v>0</v>
      </c>
      <c r="K379" s="126" t="n">
        <f aca="false">SUM(K366:K378)</f>
        <v>0</v>
      </c>
      <c r="L379" s="126" t="n">
        <f aca="false">SUM(L366:L378)</f>
        <v>0</v>
      </c>
      <c r="M379" s="126" t="n">
        <f aca="false">SUM(M366:M378)</f>
        <v>0</v>
      </c>
      <c r="N379" s="126" t="n">
        <f aca="false">SUM(N366:N378)</f>
        <v>0</v>
      </c>
      <c r="O379" s="126" t="n">
        <f aca="false">SUM(O366:O378)</f>
        <v>0</v>
      </c>
      <c r="P379" s="126" t="n">
        <f aca="false">SUM(P366:P378)</f>
        <v>0</v>
      </c>
      <c r="Q379" s="126" t="n">
        <f aca="false">SUM(Q366:Q378)</f>
        <v>0</v>
      </c>
      <c r="R379" s="126" t="n">
        <f aca="false">SUM(R366:R378)</f>
        <v>0</v>
      </c>
      <c r="S379" s="126" t="n">
        <f aca="false">SUM(S366:S378)</f>
        <v>0</v>
      </c>
      <c r="T379" s="126" t="n">
        <f aca="false">SUM(T366:T378)</f>
        <v>0</v>
      </c>
      <c r="U379" s="126" t="n">
        <f aca="false">SUM(U366:U378)</f>
        <v>0</v>
      </c>
      <c r="V379" s="126" t="n">
        <f aca="false">SUM(V366:V378)</f>
        <v>0</v>
      </c>
      <c r="W379" s="126" t="n">
        <f aca="false">SUM(W366:W378)</f>
        <v>0</v>
      </c>
      <c r="X379" s="118"/>
      <c r="Y379" s="89"/>
    </row>
    <row r="380" customFormat="false" ht="12.75" hidden="false" customHeight="false" outlineLevel="0" collapsed="false">
      <c r="A380" s="95"/>
      <c r="B380" s="127" t="s">
        <v>157</v>
      </c>
      <c r="C380" s="128" t="s">
        <v>158</v>
      </c>
      <c r="D380" s="128"/>
      <c r="E380" s="128"/>
      <c r="F380" s="128"/>
      <c r="G380" s="128"/>
      <c r="H380" s="128"/>
      <c r="I380" s="111"/>
      <c r="J380" s="111"/>
      <c r="K380" s="111"/>
      <c r="L380" s="111"/>
      <c r="M380" s="112" t="n">
        <f aca="false">SUM(I380:L380)</f>
        <v>0</v>
      </c>
      <c r="N380" s="111"/>
      <c r="O380" s="111"/>
      <c r="P380" s="111"/>
      <c r="Q380" s="111"/>
      <c r="R380" s="111"/>
      <c r="S380" s="112" t="n">
        <f aca="false">SUM(O380:R380)</f>
        <v>0</v>
      </c>
      <c r="T380" s="111"/>
      <c r="U380" s="111"/>
      <c r="V380" s="112" t="n">
        <f aca="false">SUM(T380:U380)</f>
        <v>0</v>
      </c>
      <c r="W380" s="112" t="n">
        <f aca="false">M380+N380+S380+V380</f>
        <v>0</v>
      </c>
      <c r="X380" s="129"/>
      <c r="Y380" s="89"/>
    </row>
    <row r="381" customFormat="false" ht="12.75" hidden="false" customHeight="false" outlineLevel="0" collapsed="false">
      <c r="A381" s="95"/>
      <c r="B381" s="130" t="s">
        <v>159</v>
      </c>
      <c r="C381" s="131"/>
      <c r="D381" s="131"/>
      <c r="E381" s="131"/>
      <c r="F381" s="131"/>
      <c r="G381" s="131"/>
      <c r="H381" s="131"/>
      <c r="I381" s="132"/>
      <c r="J381" s="132"/>
      <c r="K381" s="132"/>
      <c r="L381" s="132"/>
      <c r="M381" s="133" t="n">
        <f aca="false">SUM(I381:L381)</f>
        <v>0</v>
      </c>
      <c r="N381" s="132"/>
      <c r="O381" s="132"/>
      <c r="P381" s="132"/>
      <c r="Q381" s="132"/>
      <c r="R381" s="132"/>
      <c r="S381" s="133" t="n">
        <f aca="false">SUM(O381:R381)</f>
        <v>0</v>
      </c>
      <c r="T381" s="132"/>
      <c r="U381" s="132"/>
      <c r="V381" s="133" t="n">
        <f aca="false">SUM(T381:U381)</f>
        <v>0</v>
      </c>
      <c r="W381" s="133" t="n">
        <f aca="false">M381+N381+S381+V381</f>
        <v>0</v>
      </c>
      <c r="X381" s="118"/>
      <c r="Y381" s="89"/>
    </row>
    <row r="382" customFormat="false" ht="12.75" hidden="false" customHeight="false" outlineLevel="0" collapsed="false">
      <c r="A382" s="95"/>
      <c r="B382" s="134" t="s">
        <v>160</v>
      </c>
      <c r="C382" s="135"/>
      <c r="D382" s="135"/>
      <c r="E382" s="135"/>
      <c r="F382" s="135"/>
      <c r="G382" s="135"/>
      <c r="H382" s="135"/>
      <c r="I382" s="136" t="n">
        <f aca="false">SUM(I379:I381)</f>
        <v>0</v>
      </c>
      <c r="J382" s="136" t="n">
        <f aca="false">SUM(J379:J381)</f>
        <v>0</v>
      </c>
      <c r="K382" s="136" t="n">
        <f aca="false">SUM(K379:K381)</f>
        <v>0</v>
      </c>
      <c r="L382" s="136" t="n">
        <f aca="false">SUM(L379:L381)</f>
        <v>0</v>
      </c>
      <c r="M382" s="136" t="n">
        <f aca="false">SUM(I382:L382)</f>
        <v>0</v>
      </c>
      <c r="N382" s="136" t="n">
        <f aca="false">SUM(N379:N381)</f>
        <v>0</v>
      </c>
      <c r="O382" s="136" t="n">
        <f aca="false">SUM(O379:O381)</f>
        <v>0</v>
      </c>
      <c r="P382" s="136" t="n">
        <f aca="false">SUM(P379:P381)</f>
        <v>0</v>
      </c>
      <c r="Q382" s="136" t="n">
        <f aca="false">SUM(Q379:Q381)</f>
        <v>0</v>
      </c>
      <c r="R382" s="136" t="n">
        <f aca="false">SUM(R379:R381)</f>
        <v>0</v>
      </c>
      <c r="S382" s="136" t="n">
        <f aca="false">SUM(O382:R382)</f>
        <v>0</v>
      </c>
      <c r="T382" s="136" t="n">
        <f aca="false">SUM(T379:T381)</f>
        <v>0</v>
      </c>
      <c r="U382" s="136" t="n">
        <f aca="false">SUM(U379:U381)</f>
        <v>0</v>
      </c>
      <c r="V382" s="136" t="n">
        <f aca="false">SUM(V379:V381)</f>
        <v>0</v>
      </c>
      <c r="W382" s="136" t="n">
        <f aca="false">SUM(W379:W381)</f>
        <v>0</v>
      </c>
      <c r="X382" s="137"/>
      <c r="Y382" s="89"/>
    </row>
    <row r="383" customFormat="false" ht="12.75" hidden="false" customHeight="false" outlineLevel="0" collapsed="false">
      <c r="A383" s="95"/>
      <c r="B383" s="138" t="s">
        <v>161</v>
      </c>
      <c r="C383" s="139" t="s">
        <v>162</v>
      </c>
      <c r="D383" s="139"/>
      <c r="E383" s="139"/>
      <c r="F383" s="139"/>
      <c r="G383" s="139"/>
      <c r="H383" s="139"/>
      <c r="I383" s="140" t="n">
        <f aca="false">I382</f>
        <v>0</v>
      </c>
      <c r="J383" s="141"/>
      <c r="K383" s="140" t="n">
        <f aca="false">K382</f>
        <v>0</v>
      </c>
      <c r="L383" s="140" t="n">
        <f aca="false">L382</f>
        <v>0</v>
      </c>
      <c r="M383" s="142" t="n">
        <f aca="false">SUM(I383:L383)</f>
        <v>0</v>
      </c>
      <c r="N383" s="141"/>
      <c r="O383" s="140" t="n">
        <f aca="false">O382</f>
        <v>0</v>
      </c>
      <c r="P383" s="141"/>
      <c r="Q383" s="140" t="n">
        <f aca="false">Q382</f>
        <v>0</v>
      </c>
      <c r="R383" s="141"/>
      <c r="S383" s="117" t="n">
        <f aca="false">SUM(O383:R383)</f>
        <v>0</v>
      </c>
      <c r="T383" s="140" t="n">
        <f aca="false">T382</f>
        <v>0</v>
      </c>
      <c r="U383" s="141"/>
      <c r="V383" s="112" t="n">
        <f aca="false">SUM(T383:U383)</f>
        <v>0</v>
      </c>
      <c r="W383" s="117" t="n">
        <f aca="false">M383+N383+S383+V383</f>
        <v>0</v>
      </c>
      <c r="X383" s="143"/>
      <c r="Y383" s="89"/>
    </row>
    <row r="384" customFormat="false" ht="12.75" hidden="false" customHeight="false" outlineLevel="0" collapsed="false">
      <c r="A384" s="95"/>
      <c r="B384" s="144" t="s">
        <v>163</v>
      </c>
      <c r="C384" s="145" t="s">
        <v>164</v>
      </c>
      <c r="D384" s="145"/>
      <c r="E384" s="145"/>
      <c r="F384" s="145"/>
      <c r="G384" s="145"/>
      <c r="H384" s="145"/>
      <c r="I384" s="146"/>
      <c r="J384" s="147" t="n">
        <f aca="false">J382</f>
        <v>0</v>
      </c>
      <c r="K384" s="146"/>
      <c r="L384" s="146"/>
      <c r="M384" s="148" t="n">
        <f aca="false">SUM(I384:L384)</f>
        <v>0</v>
      </c>
      <c r="N384" s="147" t="n">
        <f aca="false">N382</f>
        <v>0</v>
      </c>
      <c r="O384" s="146"/>
      <c r="P384" s="147" t="n">
        <f aca="false">P382</f>
        <v>0</v>
      </c>
      <c r="Q384" s="146"/>
      <c r="R384" s="147" t="n">
        <f aca="false">R382</f>
        <v>0</v>
      </c>
      <c r="S384" s="149" t="n">
        <f aca="false">SUM(O384:R384)</f>
        <v>0</v>
      </c>
      <c r="T384" s="150"/>
      <c r="U384" s="151" t="n">
        <f aca="false">U382</f>
        <v>0</v>
      </c>
      <c r="V384" s="133" t="n">
        <f aca="false">SUM(T384:U384)</f>
        <v>0</v>
      </c>
      <c r="W384" s="149" t="n">
        <f aca="false">M384+N384+S384+V384</f>
        <v>0</v>
      </c>
      <c r="X384" s="152"/>
      <c r="Y384" s="89"/>
    </row>
    <row r="385" customFormat="false" ht="12.75" hidden="false" customHeight="false" outlineLevel="0" collapsed="false">
      <c r="A385" s="95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</row>
    <row r="386" customFormat="false" ht="12.75" hidden="false" customHeight="false" outlineLevel="0" collapsed="false">
      <c r="A386" s="90" t="s">
        <v>180</v>
      </c>
      <c r="B386" s="89"/>
      <c r="C386" s="91" t="s">
        <v>133</v>
      </c>
      <c r="D386" s="89"/>
      <c r="E386" s="92"/>
      <c r="F386" s="89"/>
      <c r="G386" s="93" t="s">
        <v>134</v>
      </c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94" t="s">
        <v>135</v>
      </c>
      <c r="Y386" s="89"/>
    </row>
    <row r="387" customFormat="false" ht="12.75" hidden="false" customHeight="true" outlineLevel="0" collapsed="false">
      <c r="A387" s="95"/>
      <c r="B387" s="8" t="s">
        <v>136</v>
      </c>
      <c r="C387" s="8" t="s">
        <v>137</v>
      </c>
      <c r="D387" s="9" t="s">
        <v>138</v>
      </c>
      <c r="E387" s="8" t="s">
        <v>139</v>
      </c>
      <c r="F387" s="8" t="s">
        <v>140</v>
      </c>
      <c r="G387" s="8" t="s">
        <v>141</v>
      </c>
      <c r="H387" s="8" t="s">
        <v>142</v>
      </c>
      <c r="I387" s="96" t="s">
        <v>143</v>
      </c>
      <c r="J387" s="96"/>
      <c r="K387" s="96"/>
      <c r="L387" s="96"/>
      <c r="M387" s="96"/>
      <c r="N387" s="97" t="s">
        <v>144</v>
      </c>
      <c r="O387" s="98" t="s">
        <v>145</v>
      </c>
      <c r="P387" s="98"/>
      <c r="Q387" s="98"/>
      <c r="R387" s="98"/>
      <c r="S387" s="98"/>
      <c r="T387" s="98" t="s">
        <v>146</v>
      </c>
      <c r="U387" s="98"/>
      <c r="V387" s="98"/>
      <c r="W387" s="96" t="s">
        <v>147</v>
      </c>
      <c r="X387" s="8" t="s">
        <v>41</v>
      </c>
      <c r="Y387" s="89"/>
    </row>
    <row r="388" customFormat="false" ht="12.75" hidden="false" customHeight="true" outlineLevel="0" collapsed="false">
      <c r="A388" s="95"/>
      <c r="B388" s="8"/>
      <c r="C388" s="8"/>
      <c r="D388" s="9"/>
      <c r="E388" s="8"/>
      <c r="F388" s="8"/>
      <c r="G388" s="8"/>
      <c r="H388" s="8"/>
      <c r="I388" s="99" t="s">
        <v>148</v>
      </c>
      <c r="J388" s="99"/>
      <c r="K388" s="100" t="s">
        <v>149</v>
      </c>
      <c r="L388" s="101" t="s">
        <v>150</v>
      </c>
      <c r="M388" s="96" t="s">
        <v>151</v>
      </c>
      <c r="N388" s="99"/>
      <c r="O388" s="102" t="s">
        <v>152</v>
      </c>
      <c r="P388" s="102"/>
      <c r="Q388" s="102" t="s">
        <v>153</v>
      </c>
      <c r="R388" s="102"/>
      <c r="S388" s="96" t="s">
        <v>154</v>
      </c>
      <c r="T388" s="103"/>
      <c r="U388" s="104"/>
      <c r="V388" s="9" t="s">
        <v>124</v>
      </c>
      <c r="W388" s="96"/>
      <c r="X388" s="8"/>
      <c r="Y388" s="89"/>
    </row>
    <row r="389" customFormat="false" ht="12.75" hidden="false" customHeight="false" outlineLevel="0" collapsed="false">
      <c r="A389" s="95"/>
      <c r="B389" s="8"/>
      <c r="C389" s="8"/>
      <c r="D389" s="9"/>
      <c r="E389" s="8"/>
      <c r="F389" s="8"/>
      <c r="G389" s="8"/>
      <c r="H389" s="8"/>
      <c r="I389" s="105" t="s">
        <v>155</v>
      </c>
      <c r="J389" s="106" t="s">
        <v>156</v>
      </c>
      <c r="K389" s="105" t="s">
        <v>155</v>
      </c>
      <c r="L389" s="105" t="s">
        <v>155</v>
      </c>
      <c r="M389" s="96"/>
      <c r="N389" s="107" t="s">
        <v>156</v>
      </c>
      <c r="O389" s="105" t="s">
        <v>155</v>
      </c>
      <c r="P389" s="106" t="s">
        <v>156</v>
      </c>
      <c r="Q389" s="108" t="s">
        <v>155</v>
      </c>
      <c r="R389" s="107" t="s">
        <v>156</v>
      </c>
      <c r="S389" s="96"/>
      <c r="T389" s="108" t="s">
        <v>155</v>
      </c>
      <c r="U389" s="107" t="s">
        <v>156</v>
      </c>
      <c r="V389" s="9"/>
      <c r="W389" s="96"/>
      <c r="X389" s="8"/>
      <c r="Y389" s="89"/>
    </row>
    <row r="390" customFormat="false" ht="12.75" hidden="false" customHeight="false" outlineLevel="0" collapsed="false">
      <c r="A390" s="95"/>
      <c r="B390" s="109"/>
      <c r="C390" s="110"/>
      <c r="D390" s="110"/>
      <c r="E390" s="110"/>
      <c r="F390" s="110"/>
      <c r="G390" s="110"/>
      <c r="H390" s="110"/>
      <c r="I390" s="111"/>
      <c r="J390" s="111"/>
      <c r="K390" s="111"/>
      <c r="L390" s="111"/>
      <c r="M390" s="112" t="n">
        <f aca="false">SUM(I390:L390)</f>
        <v>0</v>
      </c>
      <c r="N390" s="111"/>
      <c r="O390" s="111"/>
      <c r="P390" s="111"/>
      <c r="Q390" s="111"/>
      <c r="R390" s="111"/>
      <c r="S390" s="112" t="n">
        <f aca="false">SUM(O390:R390)</f>
        <v>0</v>
      </c>
      <c r="T390" s="111"/>
      <c r="U390" s="111"/>
      <c r="V390" s="112" t="n">
        <f aca="false">SUM(T390:U390)</f>
        <v>0</v>
      </c>
      <c r="W390" s="112" t="n">
        <f aca="false">M390+N390+S390+V390</f>
        <v>0</v>
      </c>
      <c r="X390" s="113"/>
      <c r="Y390" s="89"/>
    </row>
    <row r="391" customFormat="false" ht="12.75" hidden="false" customHeight="true" outlineLevel="0" collapsed="false">
      <c r="A391" s="95"/>
      <c r="B391" s="114"/>
      <c r="C391" s="115"/>
      <c r="D391" s="115"/>
      <c r="E391" s="115"/>
      <c r="F391" s="115"/>
      <c r="G391" s="115"/>
      <c r="H391" s="115"/>
      <c r="I391" s="116"/>
      <c r="J391" s="116"/>
      <c r="K391" s="116"/>
      <c r="L391" s="116"/>
      <c r="M391" s="117" t="n">
        <f aca="false">SUM(I391:L391)</f>
        <v>0</v>
      </c>
      <c r="N391" s="116"/>
      <c r="O391" s="116"/>
      <c r="P391" s="116"/>
      <c r="Q391" s="116"/>
      <c r="R391" s="116"/>
      <c r="S391" s="117" t="n">
        <f aca="false">SUM(O391:R391)</f>
        <v>0</v>
      </c>
      <c r="T391" s="116"/>
      <c r="U391" s="116"/>
      <c r="V391" s="112" t="n">
        <f aca="false">SUM(T391:U391)</f>
        <v>0</v>
      </c>
      <c r="W391" s="117" t="n">
        <f aca="false">M391+N391+S391+V391</f>
        <v>0</v>
      </c>
      <c r="X391" s="118"/>
      <c r="Y391" s="89"/>
    </row>
    <row r="392" customFormat="false" ht="12.75" hidden="false" customHeight="false" outlineLevel="0" collapsed="false">
      <c r="A392" s="95"/>
      <c r="B392" s="114"/>
      <c r="C392" s="115"/>
      <c r="D392" s="115"/>
      <c r="E392" s="115"/>
      <c r="F392" s="115"/>
      <c r="G392" s="115"/>
      <c r="H392" s="115"/>
      <c r="I392" s="116"/>
      <c r="J392" s="116"/>
      <c r="K392" s="116"/>
      <c r="L392" s="116"/>
      <c r="M392" s="117" t="n">
        <f aca="false">SUM(I392:L392)</f>
        <v>0</v>
      </c>
      <c r="N392" s="116"/>
      <c r="O392" s="116"/>
      <c r="P392" s="116"/>
      <c r="Q392" s="116"/>
      <c r="R392" s="116"/>
      <c r="S392" s="117" t="n">
        <f aca="false">SUM(O392:R392)</f>
        <v>0</v>
      </c>
      <c r="T392" s="116"/>
      <c r="U392" s="116"/>
      <c r="V392" s="112" t="n">
        <f aca="false">SUM(T392:U392)</f>
        <v>0</v>
      </c>
      <c r="W392" s="117" t="n">
        <f aca="false">M392+N392+S392+V392</f>
        <v>0</v>
      </c>
      <c r="X392" s="118"/>
      <c r="Y392" s="89"/>
    </row>
    <row r="393" customFormat="false" ht="12.75" hidden="false" customHeight="false" outlineLevel="0" collapsed="false">
      <c r="A393" s="95"/>
      <c r="B393" s="114"/>
      <c r="C393" s="115"/>
      <c r="D393" s="115"/>
      <c r="E393" s="115"/>
      <c r="F393" s="115"/>
      <c r="G393" s="115"/>
      <c r="H393" s="115"/>
      <c r="I393" s="116"/>
      <c r="J393" s="116"/>
      <c r="K393" s="116"/>
      <c r="L393" s="116"/>
      <c r="M393" s="117" t="n">
        <f aca="false">SUM(I393:L393)</f>
        <v>0</v>
      </c>
      <c r="N393" s="116"/>
      <c r="O393" s="116"/>
      <c r="P393" s="116"/>
      <c r="Q393" s="116"/>
      <c r="R393" s="116"/>
      <c r="S393" s="117" t="n">
        <f aca="false">SUM(O393:R393)</f>
        <v>0</v>
      </c>
      <c r="T393" s="116"/>
      <c r="U393" s="116"/>
      <c r="V393" s="112" t="n">
        <f aca="false">SUM(T393:U393)</f>
        <v>0</v>
      </c>
      <c r="W393" s="117" t="n">
        <f aca="false">M393+N393+S393+V393</f>
        <v>0</v>
      </c>
      <c r="X393" s="118"/>
      <c r="Y393" s="89"/>
    </row>
    <row r="394" customFormat="false" ht="12.75" hidden="false" customHeight="false" outlineLevel="0" collapsed="false">
      <c r="A394" s="95"/>
      <c r="B394" s="114"/>
      <c r="C394" s="115"/>
      <c r="D394" s="115"/>
      <c r="E394" s="115"/>
      <c r="F394" s="115"/>
      <c r="G394" s="115"/>
      <c r="H394" s="115"/>
      <c r="I394" s="116"/>
      <c r="J394" s="116"/>
      <c r="K394" s="116"/>
      <c r="L394" s="116"/>
      <c r="M394" s="117" t="n">
        <f aca="false">SUM(I394:L394)</f>
        <v>0</v>
      </c>
      <c r="N394" s="116"/>
      <c r="O394" s="116"/>
      <c r="P394" s="116"/>
      <c r="Q394" s="116"/>
      <c r="R394" s="116"/>
      <c r="S394" s="117" t="n">
        <f aca="false">SUM(O394:R394)</f>
        <v>0</v>
      </c>
      <c r="T394" s="116"/>
      <c r="U394" s="116"/>
      <c r="V394" s="112" t="n">
        <f aca="false">SUM(T394:U394)</f>
        <v>0</v>
      </c>
      <c r="W394" s="117" t="n">
        <f aca="false">M394+N394+S394+V394</f>
        <v>0</v>
      </c>
      <c r="X394" s="118"/>
      <c r="Y394" s="89"/>
    </row>
    <row r="395" customFormat="false" ht="12.75" hidden="false" customHeight="false" outlineLevel="0" collapsed="false">
      <c r="A395" s="95"/>
      <c r="B395" s="114"/>
      <c r="C395" s="115"/>
      <c r="D395" s="115"/>
      <c r="E395" s="115"/>
      <c r="F395" s="115"/>
      <c r="G395" s="119"/>
      <c r="H395" s="115"/>
      <c r="I395" s="116"/>
      <c r="J395" s="116"/>
      <c r="K395" s="116"/>
      <c r="L395" s="116"/>
      <c r="M395" s="117" t="n">
        <f aca="false">SUM(I395:L395)</f>
        <v>0</v>
      </c>
      <c r="N395" s="116"/>
      <c r="O395" s="116"/>
      <c r="P395" s="116"/>
      <c r="Q395" s="116"/>
      <c r="R395" s="116"/>
      <c r="S395" s="117" t="n">
        <f aca="false">SUM(O395:R395)</f>
        <v>0</v>
      </c>
      <c r="T395" s="116"/>
      <c r="U395" s="116"/>
      <c r="V395" s="112" t="n">
        <f aca="false">SUM(T395:U395)</f>
        <v>0</v>
      </c>
      <c r="W395" s="117" t="n">
        <f aca="false">M395+N395+S395+V395</f>
        <v>0</v>
      </c>
      <c r="X395" s="118"/>
      <c r="Y395" s="89"/>
    </row>
    <row r="396" customFormat="false" ht="12.75" hidden="false" customHeight="false" outlineLevel="0" collapsed="false">
      <c r="A396" s="95"/>
      <c r="B396" s="114"/>
      <c r="C396" s="115"/>
      <c r="D396" s="115"/>
      <c r="E396" s="115"/>
      <c r="F396" s="115"/>
      <c r="G396" s="115"/>
      <c r="H396" s="115"/>
      <c r="I396" s="116"/>
      <c r="J396" s="116"/>
      <c r="K396" s="116"/>
      <c r="L396" s="116"/>
      <c r="M396" s="117" t="n">
        <f aca="false">SUM(I396:L396)</f>
        <v>0</v>
      </c>
      <c r="N396" s="116"/>
      <c r="O396" s="116"/>
      <c r="P396" s="116"/>
      <c r="Q396" s="116"/>
      <c r="R396" s="116"/>
      <c r="S396" s="117" t="n">
        <f aca="false">SUM(O396:R396)</f>
        <v>0</v>
      </c>
      <c r="T396" s="116"/>
      <c r="U396" s="116"/>
      <c r="V396" s="112" t="n">
        <f aca="false">SUM(T396:U396)</f>
        <v>0</v>
      </c>
      <c r="W396" s="117" t="n">
        <f aca="false">M396+N396+S396+V396</f>
        <v>0</v>
      </c>
      <c r="X396" s="118"/>
      <c r="Y396" s="89"/>
    </row>
    <row r="397" customFormat="false" ht="12.75" hidden="false" customHeight="false" outlineLevel="0" collapsed="false">
      <c r="A397" s="95"/>
      <c r="B397" s="114"/>
      <c r="C397" s="115"/>
      <c r="D397" s="115"/>
      <c r="E397" s="115"/>
      <c r="F397" s="115"/>
      <c r="G397" s="115"/>
      <c r="H397" s="115"/>
      <c r="I397" s="116"/>
      <c r="J397" s="116"/>
      <c r="K397" s="116"/>
      <c r="L397" s="116"/>
      <c r="M397" s="117" t="n">
        <f aca="false">SUM(I397:L397)</f>
        <v>0</v>
      </c>
      <c r="N397" s="116"/>
      <c r="O397" s="116"/>
      <c r="P397" s="116"/>
      <c r="Q397" s="116"/>
      <c r="R397" s="116"/>
      <c r="S397" s="117" t="n">
        <f aca="false">SUM(O397:R397)</f>
        <v>0</v>
      </c>
      <c r="T397" s="116"/>
      <c r="U397" s="116"/>
      <c r="V397" s="112" t="n">
        <f aca="false">SUM(T397:U397)</f>
        <v>0</v>
      </c>
      <c r="W397" s="117" t="n">
        <f aca="false">M397+N397+S397+V397</f>
        <v>0</v>
      </c>
      <c r="X397" s="118"/>
      <c r="Y397" s="89"/>
    </row>
    <row r="398" customFormat="false" ht="12.75" hidden="false" customHeight="false" outlineLevel="0" collapsed="false">
      <c r="A398" s="95"/>
      <c r="B398" s="114"/>
      <c r="C398" s="115"/>
      <c r="D398" s="115"/>
      <c r="E398" s="115"/>
      <c r="F398" s="115"/>
      <c r="G398" s="115"/>
      <c r="H398" s="115"/>
      <c r="I398" s="116"/>
      <c r="J398" s="116"/>
      <c r="K398" s="116"/>
      <c r="L398" s="116"/>
      <c r="M398" s="117" t="n">
        <f aca="false">SUM(I398:L398)</f>
        <v>0</v>
      </c>
      <c r="N398" s="116"/>
      <c r="O398" s="116"/>
      <c r="P398" s="116"/>
      <c r="Q398" s="116"/>
      <c r="R398" s="116"/>
      <c r="S398" s="117" t="n">
        <f aca="false">SUM(O398:R398)</f>
        <v>0</v>
      </c>
      <c r="T398" s="116"/>
      <c r="U398" s="116"/>
      <c r="V398" s="112" t="n">
        <f aca="false">SUM(T398:U398)</f>
        <v>0</v>
      </c>
      <c r="W398" s="117" t="n">
        <f aca="false">M398+N398+S398+V398</f>
        <v>0</v>
      </c>
      <c r="X398" s="118"/>
      <c r="Y398" s="89"/>
    </row>
    <row r="399" customFormat="false" ht="12.75" hidden="false" customHeight="false" outlineLevel="0" collapsed="false">
      <c r="A399" s="95"/>
      <c r="B399" s="114"/>
      <c r="C399" s="115"/>
      <c r="D399" s="115"/>
      <c r="E399" s="115"/>
      <c r="F399" s="115"/>
      <c r="G399" s="115"/>
      <c r="H399" s="115"/>
      <c r="I399" s="116"/>
      <c r="J399" s="116"/>
      <c r="K399" s="116"/>
      <c r="L399" s="116"/>
      <c r="M399" s="117" t="n">
        <f aca="false">SUM(I399:L399)</f>
        <v>0</v>
      </c>
      <c r="N399" s="116"/>
      <c r="O399" s="116"/>
      <c r="P399" s="116"/>
      <c r="Q399" s="116"/>
      <c r="R399" s="116"/>
      <c r="S399" s="117" t="n">
        <f aca="false">SUM(O399:R399)</f>
        <v>0</v>
      </c>
      <c r="T399" s="116"/>
      <c r="U399" s="116"/>
      <c r="V399" s="112" t="n">
        <f aca="false">SUM(T399:U399)</f>
        <v>0</v>
      </c>
      <c r="W399" s="117" t="n">
        <f aca="false">M399+N399+S399+V399</f>
        <v>0</v>
      </c>
      <c r="X399" s="118"/>
      <c r="Y399" s="89"/>
    </row>
    <row r="400" customFormat="false" ht="12.75" hidden="false" customHeight="false" outlineLevel="0" collapsed="false">
      <c r="A400" s="95"/>
      <c r="B400" s="114"/>
      <c r="C400" s="115"/>
      <c r="D400" s="115"/>
      <c r="E400" s="115"/>
      <c r="F400" s="115"/>
      <c r="G400" s="115"/>
      <c r="H400" s="115"/>
      <c r="I400" s="116"/>
      <c r="J400" s="116"/>
      <c r="K400" s="116"/>
      <c r="L400" s="116"/>
      <c r="M400" s="117" t="n">
        <f aca="false">SUM(I400:L400)</f>
        <v>0</v>
      </c>
      <c r="N400" s="116"/>
      <c r="O400" s="116"/>
      <c r="P400" s="116"/>
      <c r="Q400" s="116"/>
      <c r="R400" s="116"/>
      <c r="S400" s="117" t="n">
        <f aca="false">SUM(O400:R400)</f>
        <v>0</v>
      </c>
      <c r="T400" s="116"/>
      <c r="U400" s="116"/>
      <c r="V400" s="112" t="n">
        <f aca="false">SUM(T400:U400)</f>
        <v>0</v>
      </c>
      <c r="W400" s="117" t="n">
        <f aca="false">M400+N400+S400+V400</f>
        <v>0</v>
      </c>
      <c r="X400" s="118"/>
      <c r="Y400" s="89"/>
    </row>
    <row r="401" customFormat="false" ht="12.75" hidden="false" customHeight="false" outlineLevel="0" collapsed="false">
      <c r="A401" s="95"/>
      <c r="B401" s="114"/>
      <c r="C401" s="115"/>
      <c r="D401" s="115"/>
      <c r="E401" s="115"/>
      <c r="F401" s="115"/>
      <c r="G401" s="115"/>
      <c r="H401" s="115"/>
      <c r="I401" s="116"/>
      <c r="J401" s="116"/>
      <c r="K401" s="116"/>
      <c r="L401" s="116"/>
      <c r="M401" s="117" t="n">
        <f aca="false">SUM(I401:L401)</f>
        <v>0</v>
      </c>
      <c r="N401" s="116"/>
      <c r="O401" s="116"/>
      <c r="P401" s="116"/>
      <c r="Q401" s="116"/>
      <c r="R401" s="116"/>
      <c r="S401" s="117" t="n">
        <f aca="false">SUM(O401:R401)</f>
        <v>0</v>
      </c>
      <c r="T401" s="116"/>
      <c r="U401" s="116"/>
      <c r="V401" s="112" t="n">
        <f aca="false">SUM(T401:U401)</f>
        <v>0</v>
      </c>
      <c r="W401" s="117" t="n">
        <f aca="false">M401+N401+S401+V401</f>
        <v>0</v>
      </c>
      <c r="X401" s="118"/>
      <c r="Y401" s="89"/>
    </row>
    <row r="402" customFormat="false" ht="13.5" hidden="false" customHeight="true" outlineLevel="0" collapsed="false">
      <c r="A402" s="95"/>
      <c r="B402" s="120"/>
      <c r="C402" s="121"/>
      <c r="D402" s="121"/>
      <c r="E402" s="121"/>
      <c r="F402" s="121"/>
      <c r="G402" s="121"/>
      <c r="H402" s="121"/>
      <c r="I402" s="122"/>
      <c r="J402" s="122"/>
      <c r="K402" s="122"/>
      <c r="L402" s="122"/>
      <c r="M402" s="123" t="n">
        <f aca="false">SUM(I402:L402)</f>
        <v>0</v>
      </c>
      <c r="N402" s="122"/>
      <c r="O402" s="122"/>
      <c r="P402" s="122"/>
      <c r="Q402" s="122"/>
      <c r="R402" s="122"/>
      <c r="S402" s="124" t="n">
        <f aca="false">SUM(O402:R402)</f>
        <v>0</v>
      </c>
      <c r="T402" s="122"/>
      <c r="U402" s="122"/>
      <c r="V402" s="112" t="n">
        <f aca="false">SUM(T402:U402)</f>
        <v>0</v>
      </c>
      <c r="W402" s="117" t="n">
        <f aca="false">M402+N402+S402+V402</f>
        <v>0</v>
      </c>
      <c r="X402" s="118"/>
      <c r="Y402" s="89"/>
    </row>
    <row r="403" customFormat="false" ht="12.75" hidden="false" customHeight="false" outlineLevel="0" collapsed="false">
      <c r="A403" s="95"/>
      <c r="B403" s="40" t="s">
        <v>124</v>
      </c>
      <c r="C403" s="125"/>
      <c r="D403" s="125"/>
      <c r="E403" s="125"/>
      <c r="F403" s="125"/>
      <c r="G403" s="125"/>
      <c r="H403" s="125"/>
      <c r="I403" s="126" t="n">
        <f aca="false">SUM(I390:I402)</f>
        <v>0</v>
      </c>
      <c r="J403" s="126" t="n">
        <f aca="false">SUM(J390:J402)</f>
        <v>0</v>
      </c>
      <c r="K403" s="126" t="n">
        <f aca="false">SUM(K390:K402)</f>
        <v>0</v>
      </c>
      <c r="L403" s="126" t="n">
        <f aca="false">SUM(L390:L402)</f>
        <v>0</v>
      </c>
      <c r="M403" s="126" t="n">
        <f aca="false">SUM(M390:M402)</f>
        <v>0</v>
      </c>
      <c r="N403" s="126" t="n">
        <f aca="false">SUM(N390:N402)</f>
        <v>0</v>
      </c>
      <c r="O403" s="126" t="n">
        <f aca="false">SUM(O390:O402)</f>
        <v>0</v>
      </c>
      <c r="P403" s="126" t="n">
        <f aca="false">SUM(P390:P402)</f>
        <v>0</v>
      </c>
      <c r="Q403" s="126" t="n">
        <f aca="false">SUM(Q390:Q402)</f>
        <v>0</v>
      </c>
      <c r="R403" s="126" t="n">
        <f aca="false">SUM(R390:R402)</f>
        <v>0</v>
      </c>
      <c r="S403" s="126" t="n">
        <f aca="false">SUM(S390:S402)</f>
        <v>0</v>
      </c>
      <c r="T403" s="126" t="n">
        <f aca="false">SUM(T390:T402)</f>
        <v>0</v>
      </c>
      <c r="U403" s="126" t="n">
        <f aca="false">SUM(U390:U402)</f>
        <v>0</v>
      </c>
      <c r="V403" s="126" t="n">
        <f aca="false">SUM(V390:V402)</f>
        <v>0</v>
      </c>
      <c r="W403" s="126" t="n">
        <f aca="false">SUM(W390:W402)</f>
        <v>0</v>
      </c>
      <c r="X403" s="118"/>
      <c r="Y403" s="89"/>
    </row>
    <row r="404" customFormat="false" ht="12.75" hidden="false" customHeight="false" outlineLevel="0" collapsed="false">
      <c r="A404" s="95"/>
      <c r="B404" s="127" t="s">
        <v>157</v>
      </c>
      <c r="C404" s="128" t="s">
        <v>158</v>
      </c>
      <c r="D404" s="128"/>
      <c r="E404" s="128"/>
      <c r="F404" s="128"/>
      <c r="G404" s="128"/>
      <c r="H404" s="128"/>
      <c r="I404" s="111"/>
      <c r="J404" s="111"/>
      <c r="K404" s="111"/>
      <c r="L404" s="111"/>
      <c r="M404" s="112" t="n">
        <f aca="false">SUM(I404:L404)</f>
        <v>0</v>
      </c>
      <c r="N404" s="111"/>
      <c r="O404" s="111"/>
      <c r="P404" s="111"/>
      <c r="Q404" s="111"/>
      <c r="R404" s="111"/>
      <c r="S404" s="112" t="n">
        <f aca="false">SUM(O404:R404)</f>
        <v>0</v>
      </c>
      <c r="T404" s="111"/>
      <c r="U404" s="111"/>
      <c r="V404" s="112" t="n">
        <f aca="false">SUM(T404:U404)</f>
        <v>0</v>
      </c>
      <c r="W404" s="112" t="n">
        <f aca="false">M404+N404+S404+V404</f>
        <v>0</v>
      </c>
      <c r="X404" s="129"/>
      <c r="Y404" s="89"/>
    </row>
    <row r="405" customFormat="false" ht="12.75" hidden="false" customHeight="false" outlineLevel="0" collapsed="false">
      <c r="A405" s="95"/>
      <c r="B405" s="130" t="s">
        <v>159</v>
      </c>
      <c r="C405" s="131"/>
      <c r="D405" s="131"/>
      <c r="E405" s="131"/>
      <c r="F405" s="131"/>
      <c r="G405" s="131"/>
      <c r="H405" s="131"/>
      <c r="I405" s="132"/>
      <c r="J405" s="132"/>
      <c r="K405" s="132"/>
      <c r="L405" s="132"/>
      <c r="M405" s="133" t="n">
        <f aca="false">SUM(I405:L405)</f>
        <v>0</v>
      </c>
      <c r="N405" s="132"/>
      <c r="O405" s="132"/>
      <c r="P405" s="132"/>
      <c r="Q405" s="132"/>
      <c r="R405" s="132"/>
      <c r="S405" s="133" t="n">
        <f aca="false">SUM(O405:R405)</f>
        <v>0</v>
      </c>
      <c r="T405" s="132"/>
      <c r="U405" s="132"/>
      <c r="V405" s="133" t="n">
        <f aca="false">SUM(T405:U405)</f>
        <v>0</v>
      </c>
      <c r="W405" s="133" t="n">
        <f aca="false">M405+N405+S405+V405</f>
        <v>0</v>
      </c>
      <c r="X405" s="118"/>
      <c r="Y405" s="89"/>
    </row>
    <row r="406" customFormat="false" ht="12.75" hidden="false" customHeight="false" outlineLevel="0" collapsed="false">
      <c r="A406" s="95"/>
      <c r="B406" s="134" t="s">
        <v>160</v>
      </c>
      <c r="C406" s="135"/>
      <c r="D406" s="135"/>
      <c r="E406" s="135"/>
      <c r="F406" s="135"/>
      <c r="G406" s="135"/>
      <c r="H406" s="135"/>
      <c r="I406" s="136" t="n">
        <f aca="false">SUM(I403:I405)</f>
        <v>0</v>
      </c>
      <c r="J406" s="136" t="n">
        <f aca="false">SUM(J403:J405)</f>
        <v>0</v>
      </c>
      <c r="K406" s="136" t="n">
        <f aca="false">SUM(K403:K405)</f>
        <v>0</v>
      </c>
      <c r="L406" s="136" t="n">
        <f aca="false">SUM(L403:L405)</f>
        <v>0</v>
      </c>
      <c r="M406" s="136" t="n">
        <f aca="false">SUM(I406:L406)</f>
        <v>0</v>
      </c>
      <c r="N406" s="136" t="n">
        <f aca="false">SUM(N403:N405)</f>
        <v>0</v>
      </c>
      <c r="O406" s="136" t="n">
        <f aca="false">SUM(O403:O405)</f>
        <v>0</v>
      </c>
      <c r="P406" s="136" t="n">
        <f aca="false">SUM(P403:P405)</f>
        <v>0</v>
      </c>
      <c r="Q406" s="136" t="n">
        <f aca="false">SUM(Q403:Q405)</f>
        <v>0</v>
      </c>
      <c r="R406" s="136" t="n">
        <f aca="false">SUM(R403:R405)</f>
        <v>0</v>
      </c>
      <c r="S406" s="136" t="n">
        <f aca="false">SUM(O406:R406)</f>
        <v>0</v>
      </c>
      <c r="T406" s="136" t="n">
        <f aca="false">SUM(T403:T405)</f>
        <v>0</v>
      </c>
      <c r="U406" s="136" t="n">
        <f aca="false">SUM(U403:U405)</f>
        <v>0</v>
      </c>
      <c r="V406" s="136" t="n">
        <f aca="false">SUM(V403:V405)</f>
        <v>0</v>
      </c>
      <c r="W406" s="136" t="n">
        <f aca="false">SUM(W403:W405)</f>
        <v>0</v>
      </c>
      <c r="X406" s="137"/>
      <c r="Y406" s="89"/>
    </row>
    <row r="407" customFormat="false" ht="12.75" hidden="false" customHeight="false" outlineLevel="0" collapsed="false">
      <c r="A407" s="95"/>
      <c r="B407" s="138" t="s">
        <v>161</v>
      </c>
      <c r="C407" s="139" t="s">
        <v>162</v>
      </c>
      <c r="D407" s="139"/>
      <c r="E407" s="139"/>
      <c r="F407" s="139"/>
      <c r="G407" s="139"/>
      <c r="H407" s="139"/>
      <c r="I407" s="140" t="n">
        <f aca="false">I406</f>
        <v>0</v>
      </c>
      <c r="J407" s="141"/>
      <c r="K407" s="140" t="n">
        <f aca="false">K406</f>
        <v>0</v>
      </c>
      <c r="L407" s="140" t="n">
        <f aca="false">L406</f>
        <v>0</v>
      </c>
      <c r="M407" s="142" t="n">
        <f aca="false">SUM(I407:L407)</f>
        <v>0</v>
      </c>
      <c r="N407" s="141"/>
      <c r="O407" s="140" t="n">
        <f aca="false">O406</f>
        <v>0</v>
      </c>
      <c r="P407" s="141"/>
      <c r="Q407" s="140" t="n">
        <f aca="false">Q406</f>
        <v>0</v>
      </c>
      <c r="R407" s="141"/>
      <c r="S407" s="117" t="n">
        <f aca="false">SUM(O407:R407)</f>
        <v>0</v>
      </c>
      <c r="T407" s="140" t="n">
        <f aca="false">T406</f>
        <v>0</v>
      </c>
      <c r="U407" s="141"/>
      <c r="V407" s="112" t="n">
        <f aca="false">SUM(T407:U407)</f>
        <v>0</v>
      </c>
      <c r="W407" s="117" t="n">
        <f aca="false">M407+N407+S407+V407</f>
        <v>0</v>
      </c>
      <c r="X407" s="143"/>
      <c r="Y407" s="89"/>
    </row>
    <row r="408" customFormat="false" ht="12.75" hidden="false" customHeight="false" outlineLevel="0" collapsed="false">
      <c r="A408" s="95"/>
      <c r="B408" s="144" t="s">
        <v>163</v>
      </c>
      <c r="C408" s="145" t="s">
        <v>164</v>
      </c>
      <c r="D408" s="145"/>
      <c r="E408" s="145"/>
      <c r="F408" s="145"/>
      <c r="G408" s="145"/>
      <c r="H408" s="145"/>
      <c r="I408" s="146"/>
      <c r="J408" s="147" t="n">
        <f aca="false">J406</f>
        <v>0</v>
      </c>
      <c r="K408" s="146"/>
      <c r="L408" s="146"/>
      <c r="M408" s="148" t="n">
        <f aca="false">SUM(I408:L408)</f>
        <v>0</v>
      </c>
      <c r="N408" s="147" t="n">
        <f aca="false">N406</f>
        <v>0</v>
      </c>
      <c r="O408" s="146"/>
      <c r="P408" s="147" t="n">
        <f aca="false">P406</f>
        <v>0</v>
      </c>
      <c r="Q408" s="146"/>
      <c r="R408" s="147" t="n">
        <f aca="false">R406</f>
        <v>0</v>
      </c>
      <c r="S408" s="149" t="n">
        <f aca="false">SUM(O408:R408)</f>
        <v>0</v>
      </c>
      <c r="T408" s="150"/>
      <c r="U408" s="151" t="n">
        <f aca="false">U406</f>
        <v>0</v>
      </c>
      <c r="V408" s="133" t="n">
        <f aca="false">SUM(T408:U408)</f>
        <v>0</v>
      </c>
      <c r="W408" s="149" t="n">
        <f aca="false">M408+N408+S408+V408</f>
        <v>0</v>
      </c>
      <c r="X408" s="152"/>
      <c r="Y408" s="89"/>
    </row>
    <row r="409" customFormat="false" ht="12.75" hidden="false" customHeight="false" outlineLevel="0" collapsed="false">
      <c r="A409" s="95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153"/>
      <c r="N409" s="89"/>
      <c r="O409" s="89"/>
      <c r="P409" s="89"/>
      <c r="Q409" s="89"/>
      <c r="R409" s="89"/>
      <c r="S409" s="89"/>
      <c r="T409" s="153"/>
      <c r="U409" s="153"/>
      <c r="V409" s="153"/>
      <c r="W409" s="89"/>
      <c r="X409" s="89"/>
      <c r="Y409" s="89"/>
    </row>
    <row r="410" customFormat="false" ht="12.75" hidden="false" customHeight="false" outlineLevel="0" collapsed="false">
      <c r="A410" s="95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153"/>
      <c r="N410" s="89"/>
      <c r="O410" s="89"/>
      <c r="P410" s="89"/>
      <c r="Q410" s="89"/>
      <c r="R410" s="89"/>
      <c r="S410" s="89"/>
      <c r="T410" s="153"/>
      <c r="U410" s="153"/>
      <c r="V410" s="153"/>
      <c r="W410" s="89"/>
      <c r="X410" s="89"/>
      <c r="Y410" s="89"/>
    </row>
    <row r="411" customFormat="false" ht="12.75" hidden="false" customHeight="false" outlineLevel="0" collapsed="false">
      <c r="A411" s="95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153"/>
      <c r="N411" s="89"/>
      <c r="O411" s="89"/>
      <c r="P411" s="89"/>
      <c r="Q411" s="89"/>
      <c r="R411" s="89"/>
      <c r="S411" s="89"/>
      <c r="T411" s="153"/>
      <c r="U411" s="153"/>
      <c r="V411" s="153"/>
      <c r="W411" s="89"/>
      <c r="X411" s="89"/>
      <c r="Y411" s="89"/>
    </row>
  </sheetData>
  <mergeCells count="306">
    <mergeCell ref="B3:B5"/>
    <mergeCell ref="C3:C5"/>
    <mergeCell ref="D3:D5"/>
    <mergeCell ref="E3:E5"/>
    <mergeCell ref="F3:F5"/>
    <mergeCell ref="G3:G5"/>
    <mergeCell ref="H3:H5"/>
    <mergeCell ref="I3:M3"/>
    <mergeCell ref="O3:S3"/>
    <mergeCell ref="T3:V3"/>
    <mergeCell ref="W3:W5"/>
    <mergeCell ref="X3:X5"/>
    <mergeCell ref="I4:J4"/>
    <mergeCell ref="M4:M5"/>
    <mergeCell ref="O4:P4"/>
    <mergeCell ref="Q4:R4"/>
    <mergeCell ref="S4:S5"/>
    <mergeCell ref="V4:V5"/>
    <mergeCell ref="B27:B29"/>
    <mergeCell ref="C27:C29"/>
    <mergeCell ref="D27:D29"/>
    <mergeCell ref="E27:E29"/>
    <mergeCell ref="F27:F29"/>
    <mergeCell ref="G27:G29"/>
    <mergeCell ref="H27:H29"/>
    <mergeCell ref="I27:M27"/>
    <mergeCell ref="O27:S27"/>
    <mergeCell ref="T27:V27"/>
    <mergeCell ref="W27:W29"/>
    <mergeCell ref="X27:X29"/>
    <mergeCell ref="I28:J28"/>
    <mergeCell ref="M28:M29"/>
    <mergeCell ref="O28:P28"/>
    <mergeCell ref="Q28:R28"/>
    <mergeCell ref="S28:S29"/>
    <mergeCell ref="V28:V29"/>
    <mergeCell ref="B51:B53"/>
    <mergeCell ref="C51:C53"/>
    <mergeCell ref="D51:D53"/>
    <mergeCell ref="E51:E53"/>
    <mergeCell ref="F51:F53"/>
    <mergeCell ref="G51:G53"/>
    <mergeCell ref="H51:H53"/>
    <mergeCell ref="I51:M51"/>
    <mergeCell ref="O51:S51"/>
    <mergeCell ref="T51:V51"/>
    <mergeCell ref="W51:W53"/>
    <mergeCell ref="X51:X53"/>
    <mergeCell ref="I52:J52"/>
    <mergeCell ref="M52:M53"/>
    <mergeCell ref="O52:P52"/>
    <mergeCell ref="Q52:R52"/>
    <mergeCell ref="S52:S53"/>
    <mergeCell ref="V52:V53"/>
    <mergeCell ref="B75:B77"/>
    <mergeCell ref="C75:C77"/>
    <mergeCell ref="D75:D77"/>
    <mergeCell ref="E75:E77"/>
    <mergeCell ref="F75:F77"/>
    <mergeCell ref="G75:G77"/>
    <mergeCell ref="H75:H77"/>
    <mergeCell ref="I75:M75"/>
    <mergeCell ref="O75:S75"/>
    <mergeCell ref="T75:V75"/>
    <mergeCell ref="W75:W77"/>
    <mergeCell ref="X75:X77"/>
    <mergeCell ref="I76:J76"/>
    <mergeCell ref="M76:M77"/>
    <mergeCell ref="O76:P76"/>
    <mergeCell ref="Q76:R76"/>
    <mergeCell ref="S76:S77"/>
    <mergeCell ref="V76:V77"/>
    <mergeCell ref="B99:B101"/>
    <mergeCell ref="C99:C101"/>
    <mergeCell ref="D99:D101"/>
    <mergeCell ref="E99:E101"/>
    <mergeCell ref="F99:F101"/>
    <mergeCell ref="G99:G101"/>
    <mergeCell ref="H99:H101"/>
    <mergeCell ref="I99:M99"/>
    <mergeCell ref="O99:S99"/>
    <mergeCell ref="T99:V99"/>
    <mergeCell ref="W99:W101"/>
    <mergeCell ref="X99:X101"/>
    <mergeCell ref="I100:J100"/>
    <mergeCell ref="M100:M101"/>
    <mergeCell ref="O100:P100"/>
    <mergeCell ref="Q100:R100"/>
    <mergeCell ref="S100:S101"/>
    <mergeCell ref="V100:V101"/>
    <mergeCell ref="B123:B125"/>
    <mergeCell ref="C123:C125"/>
    <mergeCell ref="D123:D125"/>
    <mergeCell ref="E123:E125"/>
    <mergeCell ref="F123:F125"/>
    <mergeCell ref="G123:G125"/>
    <mergeCell ref="H123:H125"/>
    <mergeCell ref="I123:M123"/>
    <mergeCell ref="O123:S123"/>
    <mergeCell ref="T123:V123"/>
    <mergeCell ref="W123:W125"/>
    <mergeCell ref="X123:X125"/>
    <mergeCell ref="I124:J124"/>
    <mergeCell ref="M124:M125"/>
    <mergeCell ref="O124:P124"/>
    <mergeCell ref="Q124:R124"/>
    <mergeCell ref="S124:S125"/>
    <mergeCell ref="V124:V125"/>
    <mergeCell ref="B147:B149"/>
    <mergeCell ref="C147:C149"/>
    <mergeCell ref="D147:D149"/>
    <mergeCell ref="E147:E149"/>
    <mergeCell ref="F147:F149"/>
    <mergeCell ref="G147:G149"/>
    <mergeCell ref="H147:H149"/>
    <mergeCell ref="I147:M147"/>
    <mergeCell ref="O147:S147"/>
    <mergeCell ref="T147:V147"/>
    <mergeCell ref="W147:W149"/>
    <mergeCell ref="X147:X149"/>
    <mergeCell ref="I148:J148"/>
    <mergeCell ref="M148:M149"/>
    <mergeCell ref="O148:P148"/>
    <mergeCell ref="Q148:R148"/>
    <mergeCell ref="S148:S149"/>
    <mergeCell ref="V148:V149"/>
    <mergeCell ref="B171:B173"/>
    <mergeCell ref="C171:C173"/>
    <mergeCell ref="D171:D173"/>
    <mergeCell ref="E171:E173"/>
    <mergeCell ref="F171:F173"/>
    <mergeCell ref="G171:G173"/>
    <mergeCell ref="H171:H173"/>
    <mergeCell ref="I171:M171"/>
    <mergeCell ref="O171:S171"/>
    <mergeCell ref="T171:V171"/>
    <mergeCell ref="W171:W173"/>
    <mergeCell ref="X171:X173"/>
    <mergeCell ref="I172:J172"/>
    <mergeCell ref="M172:M173"/>
    <mergeCell ref="O172:P172"/>
    <mergeCell ref="Q172:R172"/>
    <mergeCell ref="S172:S173"/>
    <mergeCell ref="V172:V173"/>
    <mergeCell ref="B195:B197"/>
    <mergeCell ref="C195:C197"/>
    <mergeCell ref="D195:D197"/>
    <mergeCell ref="E195:E197"/>
    <mergeCell ref="F195:F197"/>
    <mergeCell ref="G195:G197"/>
    <mergeCell ref="H195:H197"/>
    <mergeCell ref="I195:M195"/>
    <mergeCell ref="O195:S195"/>
    <mergeCell ref="T195:V195"/>
    <mergeCell ref="W195:W197"/>
    <mergeCell ref="X195:X197"/>
    <mergeCell ref="I196:J196"/>
    <mergeCell ref="M196:M197"/>
    <mergeCell ref="O196:P196"/>
    <mergeCell ref="Q196:R196"/>
    <mergeCell ref="S196:S197"/>
    <mergeCell ref="V196:V197"/>
    <mergeCell ref="B219:B221"/>
    <mergeCell ref="C219:C221"/>
    <mergeCell ref="D219:D221"/>
    <mergeCell ref="E219:E221"/>
    <mergeCell ref="F219:F221"/>
    <mergeCell ref="G219:G221"/>
    <mergeCell ref="H219:H221"/>
    <mergeCell ref="I219:M219"/>
    <mergeCell ref="O219:S219"/>
    <mergeCell ref="T219:V219"/>
    <mergeCell ref="W219:W221"/>
    <mergeCell ref="X219:X221"/>
    <mergeCell ref="I220:J220"/>
    <mergeCell ref="M220:M221"/>
    <mergeCell ref="O220:P220"/>
    <mergeCell ref="Q220:R220"/>
    <mergeCell ref="S220:S221"/>
    <mergeCell ref="V220:V221"/>
    <mergeCell ref="B243:B245"/>
    <mergeCell ref="C243:C245"/>
    <mergeCell ref="D243:D245"/>
    <mergeCell ref="E243:E245"/>
    <mergeCell ref="F243:F245"/>
    <mergeCell ref="G243:G245"/>
    <mergeCell ref="H243:H245"/>
    <mergeCell ref="I243:M243"/>
    <mergeCell ref="O243:S243"/>
    <mergeCell ref="T243:V243"/>
    <mergeCell ref="W243:W245"/>
    <mergeCell ref="X243:X245"/>
    <mergeCell ref="I244:J244"/>
    <mergeCell ref="M244:M245"/>
    <mergeCell ref="O244:P244"/>
    <mergeCell ref="Q244:R244"/>
    <mergeCell ref="S244:S245"/>
    <mergeCell ref="V244:V245"/>
    <mergeCell ref="B267:B269"/>
    <mergeCell ref="C267:C269"/>
    <mergeCell ref="D267:D269"/>
    <mergeCell ref="E267:E269"/>
    <mergeCell ref="F267:F269"/>
    <mergeCell ref="G267:G269"/>
    <mergeCell ref="H267:H269"/>
    <mergeCell ref="I267:M267"/>
    <mergeCell ref="O267:S267"/>
    <mergeCell ref="T267:V267"/>
    <mergeCell ref="W267:W269"/>
    <mergeCell ref="X267:X269"/>
    <mergeCell ref="I268:J268"/>
    <mergeCell ref="M268:M269"/>
    <mergeCell ref="O268:P268"/>
    <mergeCell ref="Q268:R268"/>
    <mergeCell ref="S268:S269"/>
    <mergeCell ref="V268:V269"/>
    <mergeCell ref="B291:B293"/>
    <mergeCell ref="C291:C293"/>
    <mergeCell ref="D291:D293"/>
    <mergeCell ref="E291:E293"/>
    <mergeCell ref="F291:F293"/>
    <mergeCell ref="G291:G293"/>
    <mergeCell ref="H291:H293"/>
    <mergeCell ref="I291:M291"/>
    <mergeCell ref="O291:S291"/>
    <mergeCell ref="T291:V291"/>
    <mergeCell ref="W291:W293"/>
    <mergeCell ref="X291:X293"/>
    <mergeCell ref="I292:J292"/>
    <mergeCell ref="M292:M293"/>
    <mergeCell ref="O292:P292"/>
    <mergeCell ref="Q292:R292"/>
    <mergeCell ref="S292:S293"/>
    <mergeCell ref="V292:V293"/>
    <mergeCell ref="B315:B317"/>
    <mergeCell ref="C315:C317"/>
    <mergeCell ref="D315:D317"/>
    <mergeCell ref="E315:E317"/>
    <mergeCell ref="F315:F317"/>
    <mergeCell ref="G315:G317"/>
    <mergeCell ref="H315:H317"/>
    <mergeCell ref="I315:M315"/>
    <mergeCell ref="O315:S315"/>
    <mergeCell ref="T315:V315"/>
    <mergeCell ref="W315:W317"/>
    <mergeCell ref="X315:X317"/>
    <mergeCell ref="I316:J316"/>
    <mergeCell ref="M316:M317"/>
    <mergeCell ref="O316:P316"/>
    <mergeCell ref="Q316:R316"/>
    <mergeCell ref="S316:S317"/>
    <mergeCell ref="V316:V317"/>
    <mergeCell ref="B339:B341"/>
    <mergeCell ref="C339:C341"/>
    <mergeCell ref="D339:D341"/>
    <mergeCell ref="E339:E341"/>
    <mergeCell ref="F339:F341"/>
    <mergeCell ref="G339:G341"/>
    <mergeCell ref="H339:H341"/>
    <mergeCell ref="I339:M339"/>
    <mergeCell ref="O339:S339"/>
    <mergeCell ref="T339:V339"/>
    <mergeCell ref="W339:W341"/>
    <mergeCell ref="X339:X341"/>
    <mergeCell ref="I340:J340"/>
    <mergeCell ref="M340:M341"/>
    <mergeCell ref="O340:P340"/>
    <mergeCell ref="Q340:R340"/>
    <mergeCell ref="S340:S341"/>
    <mergeCell ref="V340:V341"/>
    <mergeCell ref="B363:B365"/>
    <mergeCell ref="C363:C365"/>
    <mergeCell ref="D363:D365"/>
    <mergeCell ref="E363:E365"/>
    <mergeCell ref="F363:F365"/>
    <mergeCell ref="G363:G365"/>
    <mergeCell ref="H363:H365"/>
    <mergeCell ref="I363:M363"/>
    <mergeCell ref="O363:S363"/>
    <mergeCell ref="T363:V363"/>
    <mergeCell ref="W363:W365"/>
    <mergeCell ref="X363:X365"/>
    <mergeCell ref="I364:J364"/>
    <mergeCell ref="M364:M365"/>
    <mergeCell ref="O364:P364"/>
    <mergeCell ref="Q364:R364"/>
    <mergeCell ref="S364:S365"/>
    <mergeCell ref="V364:V365"/>
    <mergeCell ref="B387:B389"/>
    <mergeCell ref="C387:C389"/>
    <mergeCell ref="D387:D389"/>
    <mergeCell ref="E387:E389"/>
    <mergeCell ref="F387:F389"/>
    <mergeCell ref="G387:G389"/>
    <mergeCell ref="H387:H389"/>
    <mergeCell ref="I387:M387"/>
    <mergeCell ref="O387:S387"/>
    <mergeCell ref="T387:V387"/>
    <mergeCell ref="W387:W389"/>
    <mergeCell ref="X387:X389"/>
    <mergeCell ref="I388:J388"/>
    <mergeCell ref="M388:M389"/>
    <mergeCell ref="O388:P388"/>
    <mergeCell ref="Q388:R388"/>
    <mergeCell ref="S388:S389"/>
    <mergeCell ref="V388:V389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5.59"/>
    <col collapsed="false" customWidth="true" hidden="false" outlineLevel="0" max="3" min="3" style="0" width="32.13"/>
    <col collapsed="false" customWidth="true" hidden="false" outlineLevel="0" max="4" min="4" style="0" width="9.59"/>
    <col collapsed="false" customWidth="true" hidden="false" outlineLevel="0" max="5" min="5" style="30" width="11.59"/>
    <col collapsed="false" customWidth="true" hidden="false" outlineLevel="0" max="6" min="6" style="0" width="22.59"/>
    <col collapsed="false" customWidth="true" hidden="false" outlineLevel="0" max="14" min="8" style="0" width="17.59"/>
  </cols>
  <sheetData>
    <row r="1" customFormat="false" ht="12.85" hidden="false" customHeight="true" outlineLevel="0" collapsed="false"/>
    <row r="2" customFormat="false" ht="22.5" hidden="false" customHeight="true" outlineLevel="0" collapsed="false">
      <c r="B2" s="1" t="s">
        <v>36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1" t="s">
        <v>37</v>
      </c>
      <c r="C4" s="11"/>
      <c r="D4" s="11"/>
      <c r="F4" s="32" t="s">
        <v>38</v>
      </c>
      <c r="H4" s="11" t="s">
        <v>15</v>
      </c>
    </row>
    <row r="5" customFormat="false" ht="17.25" hidden="false" customHeight="true" outlineLevel="0" collapsed="false">
      <c r="B5" s="8" t="s">
        <v>3</v>
      </c>
      <c r="C5" s="33" t="s">
        <v>39</v>
      </c>
      <c r="D5" s="8" t="s">
        <v>12</v>
      </c>
      <c r="E5" s="34" t="s">
        <v>40</v>
      </c>
      <c r="F5" s="8" t="s">
        <v>41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3" t="s">
        <v>24</v>
      </c>
    </row>
    <row r="6" customFormat="false" ht="13.5" hidden="false" customHeight="true" outlineLevel="0" collapsed="false">
      <c r="B6" s="35" t="s">
        <v>42</v>
      </c>
      <c r="C6" s="36"/>
      <c r="D6" s="37"/>
      <c r="E6" s="38"/>
      <c r="F6" s="39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5" t="s">
        <v>43</v>
      </c>
      <c r="C7" s="36"/>
      <c r="D7" s="37"/>
      <c r="E7" s="38"/>
      <c r="F7" s="39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5" t="s">
        <v>44</v>
      </c>
      <c r="C8" s="36"/>
      <c r="D8" s="37"/>
      <c r="E8" s="38"/>
      <c r="F8" s="39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5" t="s">
        <v>45</v>
      </c>
      <c r="C9" s="36"/>
      <c r="D9" s="37"/>
      <c r="E9" s="38"/>
      <c r="F9" s="39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5" t="s">
        <v>46</v>
      </c>
      <c r="C10" s="36"/>
      <c r="D10" s="37"/>
      <c r="E10" s="38"/>
      <c r="F10" s="39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5" t="s">
        <v>47</v>
      </c>
      <c r="C11" s="36"/>
      <c r="D11" s="37"/>
      <c r="E11" s="38"/>
      <c r="F11" s="39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35" t="s">
        <v>48</v>
      </c>
      <c r="C12" s="36"/>
      <c r="D12" s="37"/>
      <c r="E12" s="38"/>
      <c r="F12" s="39"/>
      <c r="H12" s="21"/>
      <c r="I12" s="21"/>
      <c r="J12" s="21"/>
      <c r="K12" s="22"/>
      <c r="L12" s="22"/>
      <c r="M12" s="22"/>
      <c r="N12" s="22"/>
    </row>
    <row r="13" customFormat="false" ht="13.5" hidden="false" customHeight="true" outlineLevel="0" collapsed="false">
      <c r="B13" s="35" t="s">
        <v>49</v>
      </c>
      <c r="C13" s="36"/>
      <c r="D13" s="37"/>
      <c r="E13" s="38"/>
      <c r="F13" s="39"/>
      <c r="H13" s="21"/>
      <c r="I13" s="21"/>
      <c r="J13" s="21"/>
      <c r="K13" s="22"/>
      <c r="L13" s="22"/>
      <c r="M13" s="22"/>
      <c r="N13" s="22"/>
    </row>
    <row r="14" customFormat="false" ht="13.5" hidden="false" customHeight="true" outlineLevel="0" collapsed="false">
      <c r="B14" s="35" t="s">
        <v>50</v>
      </c>
      <c r="C14" s="36"/>
      <c r="D14" s="37"/>
      <c r="E14" s="38"/>
      <c r="F14" s="39"/>
      <c r="H14" s="21"/>
      <c r="I14" s="21"/>
      <c r="J14" s="21"/>
      <c r="K14" s="22"/>
      <c r="L14" s="22"/>
      <c r="M14" s="22"/>
      <c r="N14" s="22"/>
    </row>
    <row r="15" customFormat="false" ht="13.5" hidden="false" customHeight="true" outlineLevel="0" collapsed="false">
      <c r="B15" s="35" t="s">
        <v>51</v>
      </c>
      <c r="C15" s="36"/>
      <c r="D15" s="37"/>
      <c r="E15" s="38"/>
      <c r="F15" s="39"/>
      <c r="H15" s="21"/>
      <c r="I15" s="21"/>
      <c r="J15" s="21"/>
      <c r="K15" s="22"/>
      <c r="L15" s="22"/>
      <c r="M15" s="22"/>
      <c r="N15" s="22"/>
    </row>
    <row r="16" customFormat="false" ht="13.5" hidden="false" customHeight="true" outlineLevel="0" collapsed="false">
      <c r="B16" s="35"/>
      <c r="C16" s="36"/>
      <c r="D16" s="37"/>
      <c r="E16" s="38"/>
      <c r="F16" s="39"/>
      <c r="H16" s="21"/>
      <c r="I16" s="21"/>
      <c r="J16" s="21"/>
      <c r="K16" s="22"/>
      <c r="L16" s="22"/>
      <c r="M16" s="22"/>
      <c r="N16" s="22"/>
    </row>
    <row r="17" customFormat="false" ht="13.5" hidden="false" customHeight="true" outlineLevel="0" collapsed="false">
      <c r="B17" s="35"/>
      <c r="C17" s="36"/>
      <c r="D17" s="37"/>
      <c r="E17" s="38"/>
      <c r="F17" s="39"/>
      <c r="H17" s="21"/>
      <c r="I17" s="21"/>
      <c r="J17" s="21"/>
      <c r="K17" s="22"/>
      <c r="L17" s="22"/>
      <c r="M17" s="22"/>
      <c r="N17" s="22"/>
    </row>
    <row r="18" customFormat="false" ht="13.5" hidden="false" customHeight="true" outlineLevel="0" collapsed="false">
      <c r="B18" s="40" t="s">
        <v>35</v>
      </c>
      <c r="C18" s="40"/>
      <c r="D18" s="40"/>
      <c r="E18" s="41" t="n">
        <f aca="false">SUM(E6:E17)</f>
        <v>0</v>
      </c>
      <c r="F18" s="42"/>
      <c r="H18" s="43"/>
      <c r="I18" s="43"/>
      <c r="J18" s="43"/>
      <c r="K18" s="44"/>
      <c r="L18" s="44"/>
      <c r="M18" s="44"/>
      <c r="N18" s="44"/>
    </row>
    <row r="19" customFormat="false" ht="13.5" hidden="false" customHeight="true" outlineLevel="0" collapsed="false">
      <c r="B19" s="11"/>
      <c r="C19" s="11"/>
      <c r="D19" s="11"/>
      <c r="F19" s="11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2">
    <mergeCell ref="B2:F2"/>
    <mergeCell ref="B18:D18"/>
  </mergeCells>
  <dataValidations count="1">
    <dataValidation allowBlank="true" errorStyle="stop" operator="between" showDropDown="false" showErrorMessage="true" showInputMessage="false" sqref="D6:E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5.59"/>
    <col collapsed="false" customWidth="true" hidden="false" outlineLevel="0" max="3" min="3" style="0" width="32.13"/>
    <col collapsed="false" customWidth="true" hidden="false" outlineLevel="0" max="4" min="4" style="0" width="9.59"/>
    <col collapsed="false" customWidth="true" hidden="false" outlineLevel="0" max="5" min="5" style="30" width="11.59"/>
    <col collapsed="false" customWidth="true" hidden="false" outlineLevel="0" max="6" min="6" style="0" width="22.59"/>
    <col collapsed="false" customWidth="true" hidden="false" outlineLevel="0" max="14" min="8" style="0" width="17.59"/>
  </cols>
  <sheetData>
    <row r="2" customFormat="false" ht="22.5" hidden="false" customHeight="true" outlineLevel="0" collapsed="false">
      <c r="B2" s="1" t="s">
        <v>52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1" t="s">
        <v>53</v>
      </c>
      <c r="C4" s="11"/>
      <c r="D4" s="11"/>
      <c r="F4" s="32" t="s">
        <v>38</v>
      </c>
      <c r="H4" s="11" t="s">
        <v>15</v>
      </c>
    </row>
    <row r="5" customFormat="false" ht="17.25" hidden="false" customHeight="true" outlineLevel="0" collapsed="false">
      <c r="B5" s="8" t="s">
        <v>3</v>
      </c>
      <c r="C5" s="33" t="s">
        <v>39</v>
      </c>
      <c r="D5" s="8" t="s">
        <v>12</v>
      </c>
      <c r="E5" s="34" t="s">
        <v>40</v>
      </c>
      <c r="F5" s="8" t="s">
        <v>41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3" t="s">
        <v>24</v>
      </c>
    </row>
    <row r="6" customFormat="false" ht="13.5" hidden="false" customHeight="true" outlineLevel="0" collapsed="false">
      <c r="B6" s="35" t="s">
        <v>54</v>
      </c>
      <c r="C6" s="36"/>
      <c r="D6" s="37"/>
      <c r="E6" s="38"/>
      <c r="F6" s="39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5" t="s">
        <v>55</v>
      </c>
      <c r="C7" s="36"/>
      <c r="D7" s="37"/>
      <c r="E7" s="38"/>
      <c r="F7" s="39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5" t="s">
        <v>56</v>
      </c>
      <c r="C8" s="36"/>
      <c r="D8" s="37"/>
      <c r="E8" s="38"/>
      <c r="F8" s="39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5" t="s">
        <v>57</v>
      </c>
      <c r="C9" s="36"/>
      <c r="D9" s="37"/>
      <c r="E9" s="38"/>
      <c r="F9" s="39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5" t="s">
        <v>58</v>
      </c>
      <c r="C10" s="36"/>
      <c r="D10" s="37"/>
      <c r="E10" s="38"/>
      <c r="F10" s="39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5" t="s">
        <v>59</v>
      </c>
      <c r="C11" s="36"/>
      <c r="D11" s="37"/>
      <c r="E11" s="38"/>
      <c r="F11" s="39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35" t="s">
        <v>60</v>
      </c>
      <c r="C12" s="36"/>
      <c r="D12" s="37"/>
      <c r="E12" s="38"/>
      <c r="F12" s="39"/>
      <c r="H12" s="21"/>
      <c r="I12" s="21"/>
      <c r="J12" s="21"/>
      <c r="K12" s="22"/>
      <c r="L12" s="22"/>
      <c r="M12" s="22"/>
      <c r="N12" s="22"/>
    </row>
    <row r="13" customFormat="false" ht="13.5" hidden="false" customHeight="true" outlineLevel="0" collapsed="false">
      <c r="B13" s="35" t="s">
        <v>61</v>
      </c>
      <c r="C13" s="36"/>
      <c r="D13" s="37"/>
      <c r="E13" s="38"/>
      <c r="F13" s="39"/>
      <c r="H13" s="21"/>
      <c r="I13" s="21"/>
      <c r="J13" s="21"/>
      <c r="K13" s="22"/>
      <c r="L13" s="22"/>
      <c r="M13" s="22"/>
      <c r="N13" s="22"/>
    </row>
    <row r="14" customFormat="false" ht="13.5" hidden="false" customHeight="true" outlineLevel="0" collapsed="false">
      <c r="B14" s="35" t="s">
        <v>62</v>
      </c>
      <c r="C14" s="36"/>
      <c r="D14" s="37"/>
      <c r="E14" s="38"/>
      <c r="F14" s="39"/>
      <c r="H14" s="21"/>
      <c r="I14" s="21"/>
      <c r="J14" s="21"/>
      <c r="K14" s="22"/>
      <c r="L14" s="22"/>
      <c r="M14" s="22"/>
      <c r="N14" s="22"/>
    </row>
    <row r="15" customFormat="false" ht="13.5" hidden="false" customHeight="true" outlineLevel="0" collapsed="false">
      <c r="B15" s="35" t="s">
        <v>63</v>
      </c>
      <c r="C15" s="36"/>
      <c r="D15" s="37"/>
      <c r="E15" s="38"/>
      <c r="F15" s="39"/>
      <c r="H15" s="21"/>
      <c r="I15" s="21"/>
      <c r="J15" s="21"/>
      <c r="K15" s="22"/>
      <c r="L15" s="22"/>
      <c r="M15" s="22"/>
      <c r="N15" s="22"/>
    </row>
    <row r="16" customFormat="false" ht="13.5" hidden="false" customHeight="true" outlineLevel="0" collapsed="false">
      <c r="B16" s="35"/>
      <c r="C16" s="36"/>
      <c r="D16" s="37"/>
      <c r="E16" s="38"/>
      <c r="F16" s="39"/>
      <c r="H16" s="21"/>
      <c r="I16" s="21"/>
      <c r="J16" s="21"/>
      <c r="K16" s="22"/>
      <c r="L16" s="22"/>
      <c r="M16" s="22"/>
      <c r="N16" s="22"/>
    </row>
    <row r="17" customFormat="false" ht="13.5" hidden="false" customHeight="true" outlineLevel="0" collapsed="false">
      <c r="B17" s="35"/>
      <c r="C17" s="36"/>
      <c r="D17" s="37"/>
      <c r="E17" s="38"/>
      <c r="F17" s="39"/>
      <c r="H17" s="21"/>
      <c r="I17" s="21"/>
      <c r="J17" s="21"/>
      <c r="K17" s="22"/>
      <c r="L17" s="22"/>
      <c r="M17" s="22"/>
      <c r="N17" s="22"/>
    </row>
    <row r="18" customFormat="false" ht="13.5" hidden="false" customHeight="true" outlineLevel="0" collapsed="false">
      <c r="B18" s="40" t="s">
        <v>35</v>
      </c>
      <c r="C18" s="40"/>
      <c r="D18" s="40"/>
      <c r="E18" s="41" t="n">
        <f aca="false">SUM(E6:E17)</f>
        <v>0</v>
      </c>
      <c r="F18" s="42"/>
      <c r="H18" s="43"/>
      <c r="I18" s="43"/>
      <c r="J18" s="43"/>
      <c r="K18" s="44"/>
      <c r="L18" s="44"/>
      <c r="M18" s="44"/>
      <c r="N18" s="44"/>
    </row>
    <row r="19" customFormat="false" ht="13.5" hidden="false" customHeight="true" outlineLevel="0" collapsed="false">
      <c r="B19" s="11"/>
      <c r="C19" s="11"/>
      <c r="D19" s="11"/>
      <c r="F19" s="11"/>
    </row>
  </sheetData>
  <mergeCells count="2">
    <mergeCell ref="B2:F2"/>
    <mergeCell ref="B18:D18"/>
  </mergeCells>
  <dataValidations count="1">
    <dataValidation allowBlank="true" errorStyle="stop" operator="between" showDropDown="false" showErrorMessage="true" showInputMessage="false" sqref="D6:E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5.59"/>
    <col collapsed="false" customWidth="true" hidden="false" outlineLevel="0" max="3" min="3" style="0" width="32.13"/>
    <col collapsed="false" customWidth="true" hidden="false" outlineLevel="0" max="4" min="4" style="0" width="9.59"/>
    <col collapsed="false" customWidth="true" hidden="false" outlineLevel="0" max="5" min="5" style="30" width="11.59"/>
    <col collapsed="false" customWidth="true" hidden="false" outlineLevel="0" max="6" min="6" style="0" width="22.59"/>
    <col collapsed="false" customWidth="true" hidden="false" outlineLevel="0" max="14" min="8" style="0" width="17.59"/>
  </cols>
  <sheetData>
    <row r="2" customFormat="false" ht="22.5" hidden="false" customHeight="true" outlineLevel="0" collapsed="false">
      <c r="B2" s="1" t="s">
        <v>64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1" t="s">
        <v>65</v>
      </c>
      <c r="C4" s="11"/>
      <c r="D4" s="11"/>
      <c r="F4" s="32" t="s">
        <v>38</v>
      </c>
      <c r="H4" s="11" t="s">
        <v>15</v>
      </c>
    </row>
    <row r="5" customFormat="false" ht="17.25" hidden="false" customHeight="true" outlineLevel="0" collapsed="false">
      <c r="B5" s="8" t="s">
        <v>3</v>
      </c>
      <c r="C5" s="33" t="s">
        <v>39</v>
      </c>
      <c r="D5" s="8" t="s">
        <v>12</v>
      </c>
      <c r="E5" s="34" t="s">
        <v>40</v>
      </c>
      <c r="F5" s="8" t="s">
        <v>41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3" t="s">
        <v>24</v>
      </c>
    </row>
    <row r="6" customFormat="false" ht="13.5" hidden="false" customHeight="true" outlineLevel="0" collapsed="false">
      <c r="B6" s="35" t="s">
        <v>66</v>
      </c>
      <c r="C6" s="36"/>
      <c r="D6" s="37"/>
      <c r="E6" s="38"/>
      <c r="F6" s="39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5" t="s">
        <v>67</v>
      </c>
      <c r="C7" s="36"/>
      <c r="D7" s="37"/>
      <c r="E7" s="38"/>
      <c r="F7" s="39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5" t="s">
        <v>68</v>
      </c>
      <c r="C8" s="36"/>
      <c r="D8" s="37"/>
      <c r="E8" s="38"/>
      <c r="F8" s="39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5" t="s">
        <v>69</v>
      </c>
      <c r="C9" s="36"/>
      <c r="D9" s="37"/>
      <c r="E9" s="38"/>
      <c r="F9" s="39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5" t="s">
        <v>70</v>
      </c>
      <c r="C10" s="36"/>
      <c r="D10" s="37"/>
      <c r="E10" s="38"/>
      <c r="F10" s="39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5" t="s">
        <v>71</v>
      </c>
      <c r="C11" s="36"/>
      <c r="D11" s="37"/>
      <c r="E11" s="38"/>
      <c r="F11" s="39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35" t="s">
        <v>72</v>
      </c>
      <c r="C12" s="36"/>
      <c r="D12" s="37"/>
      <c r="E12" s="38"/>
      <c r="F12" s="39"/>
      <c r="H12" s="21"/>
      <c r="I12" s="21"/>
      <c r="J12" s="21"/>
      <c r="K12" s="22"/>
      <c r="L12" s="22"/>
      <c r="M12" s="22"/>
      <c r="N12" s="22"/>
    </row>
    <row r="13" customFormat="false" ht="13.5" hidden="false" customHeight="true" outlineLevel="0" collapsed="false">
      <c r="B13" s="35" t="s">
        <v>73</v>
      </c>
      <c r="C13" s="36"/>
      <c r="D13" s="37"/>
      <c r="E13" s="38"/>
      <c r="F13" s="39"/>
      <c r="H13" s="21"/>
      <c r="I13" s="21"/>
      <c r="J13" s="21"/>
      <c r="K13" s="22"/>
      <c r="L13" s="22"/>
      <c r="M13" s="22"/>
      <c r="N13" s="22"/>
    </row>
    <row r="14" customFormat="false" ht="13.5" hidden="false" customHeight="true" outlineLevel="0" collapsed="false">
      <c r="B14" s="35" t="s">
        <v>74</v>
      </c>
      <c r="C14" s="36"/>
      <c r="D14" s="37"/>
      <c r="E14" s="38"/>
      <c r="F14" s="39"/>
      <c r="H14" s="21"/>
      <c r="I14" s="21"/>
      <c r="J14" s="21"/>
      <c r="K14" s="22"/>
      <c r="L14" s="22"/>
      <c r="M14" s="22"/>
      <c r="N14" s="22"/>
    </row>
    <row r="15" customFormat="false" ht="13.5" hidden="false" customHeight="true" outlineLevel="0" collapsed="false">
      <c r="B15" s="35" t="s">
        <v>75</v>
      </c>
      <c r="C15" s="36"/>
      <c r="D15" s="37"/>
      <c r="E15" s="38"/>
      <c r="F15" s="39"/>
      <c r="H15" s="21"/>
      <c r="I15" s="21"/>
      <c r="J15" s="21"/>
      <c r="K15" s="22"/>
      <c r="L15" s="22"/>
      <c r="M15" s="22"/>
      <c r="N15" s="22"/>
    </row>
    <row r="16" customFormat="false" ht="13.5" hidden="false" customHeight="true" outlineLevel="0" collapsed="false">
      <c r="B16" s="35"/>
      <c r="C16" s="36"/>
      <c r="D16" s="37"/>
      <c r="E16" s="38"/>
      <c r="F16" s="39"/>
      <c r="H16" s="21"/>
      <c r="I16" s="21"/>
      <c r="J16" s="21"/>
      <c r="K16" s="22"/>
      <c r="L16" s="22"/>
      <c r="M16" s="22"/>
      <c r="N16" s="22"/>
    </row>
    <row r="17" customFormat="false" ht="13.5" hidden="false" customHeight="true" outlineLevel="0" collapsed="false">
      <c r="B17" s="35"/>
      <c r="C17" s="36"/>
      <c r="D17" s="37"/>
      <c r="E17" s="38"/>
      <c r="F17" s="39"/>
      <c r="H17" s="21"/>
      <c r="I17" s="21"/>
      <c r="J17" s="21"/>
      <c r="K17" s="22"/>
      <c r="L17" s="22"/>
      <c r="M17" s="22"/>
      <c r="N17" s="22"/>
    </row>
    <row r="18" customFormat="false" ht="13.5" hidden="false" customHeight="true" outlineLevel="0" collapsed="false">
      <c r="B18" s="40" t="s">
        <v>35</v>
      </c>
      <c r="C18" s="40"/>
      <c r="D18" s="40"/>
      <c r="E18" s="41" t="n">
        <f aca="false">SUM(E6:E17)</f>
        <v>0</v>
      </c>
      <c r="F18" s="42"/>
      <c r="H18" s="43"/>
      <c r="I18" s="43"/>
      <c r="J18" s="43"/>
      <c r="K18" s="44"/>
      <c r="L18" s="44"/>
      <c r="M18" s="44"/>
      <c r="N18" s="44"/>
    </row>
    <row r="19" customFormat="false" ht="13.5" hidden="false" customHeight="true" outlineLevel="0" collapsed="false">
      <c r="B19" s="11"/>
      <c r="C19" s="11"/>
      <c r="D19" s="11"/>
      <c r="F19" s="11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2">
    <mergeCell ref="B2:F2"/>
    <mergeCell ref="B18:D18"/>
  </mergeCells>
  <dataValidations count="1">
    <dataValidation allowBlank="true" errorStyle="stop" operator="between" showDropDown="false" showErrorMessage="true" showInputMessage="false" sqref="D6:E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5.59"/>
    <col collapsed="false" customWidth="true" hidden="false" outlineLevel="0" max="3" min="3" style="0" width="32.13"/>
    <col collapsed="false" customWidth="true" hidden="false" outlineLevel="0" max="4" min="4" style="0" width="9.59"/>
    <col collapsed="false" customWidth="true" hidden="false" outlineLevel="0" max="5" min="5" style="30" width="11.59"/>
    <col collapsed="false" customWidth="true" hidden="false" outlineLevel="0" max="6" min="6" style="0" width="22.59"/>
    <col collapsed="false" customWidth="true" hidden="false" outlineLevel="0" max="14" min="8" style="0" width="17.59"/>
  </cols>
  <sheetData>
    <row r="2" customFormat="false" ht="22.5" hidden="false" customHeight="true" outlineLevel="0" collapsed="false">
      <c r="B2" s="1" t="s">
        <v>76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1" t="s">
        <v>77</v>
      </c>
      <c r="C4" s="11"/>
      <c r="D4" s="11"/>
      <c r="F4" s="32" t="s">
        <v>38</v>
      </c>
      <c r="H4" s="11" t="s">
        <v>15</v>
      </c>
    </row>
    <row r="5" customFormat="false" ht="17.25" hidden="false" customHeight="true" outlineLevel="0" collapsed="false">
      <c r="B5" s="8" t="s">
        <v>3</v>
      </c>
      <c r="C5" s="33" t="s">
        <v>39</v>
      </c>
      <c r="D5" s="8" t="s">
        <v>12</v>
      </c>
      <c r="E5" s="34" t="s">
        <v>40</v>
      </c>
      <c r="F5" s="8" t="s">
        <v>41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3" t="s">
        <v>24</v>
      </c>
    </row>
    <row r="6" customFormat="false" ht="13.5" hidden="false" customHeight="true" outlineLevel="0" collapsed="false">
      <c r="B6" s="35" t="s">
        <v>78</v>
      </c>
      <c r="C6" s="36"/>
      <c r="D6" s="37"/>
      <c r="E6" s="38"/>
      <c r="F6" s="39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5" t="s">
        <v>79</v>
      </c>
      <c r="C7" s="36"/>
      <c r="D7" s="37"/>
      <c r="E7" s="38"/>
      <c r="F7" s="39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5" t="s">
        <v>80</v>
      </c>
      <c r="C8" s="36"/>
      <c r="D8" s="37"/>
      <c r="E8" s="38"/>
      <c r="F8" s="39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5" t="s">
        <v>81</v>
      </c>
      <c r="C9" s="36"/>
      <c r="D9" s="37"/>
      <c r="E9" s="38"/>
      <c r="F9" s="39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5" t="s">
        <v>82</v>
      </c>
      <c r="C10" s="36"/>
      <c r="D10" s="37"/>
      <c r="E10" s="38"/>
      <c r="F10" s="39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5" t="s">
        <v>83</v>
      </c>
      <c r="C11" s="36"/>
      <c r="D11" s="37"/>
      <c r="E11" s="38"/>
      <c r="F11" s="39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35" t="s">
        <v>84</v>
      </c>
      <c r="C12" s="36"/>
      <c r="D12" s="37"/>
      <c r="E12" s="38"/>
      <c r="F12" s="39"/>
      <c r="H12" s="21"/>
      <c r="I12" s="21"/>
      <c r="J12" s="21"/>
      <c r="K12" s="22"/>
      <c r="L12" s="22"/>
      <c r="M12" s="22"/>
      <c r="N12" s="22"/>
    </row>
    <row r="13" customFormat="false" ht="13.5" hidden="false" customHeight="true" outlineLevel="0" collapsed="false">
      <c r="B13" s="35" t="s">
        <v>85</v>
      </c>
      <c r="C13" s="36"/>
      <c r="D13" s="37"/>
      <c r="E13" s="38"/>
      <c r="F13" s="39"/>
      <c r="H13" s="21"/>
      <c r="I13" s="21"/>
      <c r="J13" s="21"/>
      <c r="K13" s="22"/>
      <c r="L13" s="22"/>
      <c r="M13" s="22"/>
      <c r="N13" s="22"/>
    </row>
    <row r="14" customFormat="false" ht="13.5" hidden="false" customHeight="true" outlineLevel="0" collapsed="false">
      <c r="B14" s="35" t="s">
        <v>86</v>
      </c>
      <c r="C14" s="36"/>
      <c r="D14" s="37"/>
      <c r="E14" s="38"/>
      <c r="F14" s="39"/>
      <c r="H14" s="21"/>
      <c r="I14" s="21"/>
      <c r="J14" s="21"/>
      <c r="K14" s="22"/>
      <c r="L14" s="22"/>
      <c r="M14" s="22"/>
      <c r="N14" s="22"/>
    </row>
    <row r="15" customFormat="false" ht="13.5" hidden="false" customHeight="true" outlineLevel="0" collapsed="false">
      <c r="B15" s="35" t="s">
        <v>87</v>
      </c>
      <c r="C15" s="36"/>
      <c r="D15" s="37"/>
      <c r="E15" s="38"/>
      <c r="F15" s="39"/>
      <c r="H15" s="21"/>
      <c r="I15" s="21"/>
      <c r="J15" s="21"/>
      <c r="K15" s="22"/>
      <c r="L15" s="22"/>
      <c r="M15" s="22"/>
      <c r="N15" s="22"/>
    </row>
    <row r="16" customFormat="false" ht="13.5" hidden="false" customHeight="true" outlineLevel="0" collapsed="false">
      <c r="B16" s="35"/>
      <c r="C16" s="36"/>
      <c r="D16" s="37"/>
      <c r="E16" s="38"/>
      <c r="F16" s="39"/>
      <c r="H16" s="21"/>
      <c r="I16" s="21"/>
      <c r="J16" s="21"/>
      <c r="K16" s="22"/>
      <c r="L16" s="22"/>
      <c r="M16" s="22"/>
      <c r="N16" s="22"/>
    </row>
    <row r="17" customFormat="false" ht="13.5" hidden="false" customHeight="true" outlineLevel="0" collapsed="false">
      <c r="B17" s="35"/>
      <c r="C17" s="36"/>
      <c r="D17" s="37"/>
      <c r="E17" s="38"/>
      <c r="F17" s="39"/>
      <c r="H17" s="21"/>
      <c r="I17" s="21"/>
      <c r="J17" s="21"/>
      <c r="K17" s="22"/>
      <c r="L17" s="22"/>
      <c r="M17" s="22"/>
      <c r="N17" s="22"/>
    </row>
    <row r="18" customFormat="false" ht="13.5" hidden="false" customHeight="true" outlineLevel="0" collapsed="false">
      <c r="B18" s="40" t="s">
        <v>35</v>
      </c>
      <c r="C18" s="40"/>
      <c r="D18" s="40"/>
      <c r="E18" s="41" t="n">
        <f aca="false">SUM(E6:E17)</f>
        <v>0</v>
      </c>
      <c r="F18" s="42"/>
      <c r="H18" s="43"/>
      <c r="I18" s="43"/>
      <c r="J18" s="43"/>
      <c r="K18" s="44"/>
      <c r="L18" s="44"/>
      <c r="M18" s="44"/>
      <c r="N18" s="44"/>
    </row>
    <row r="19" customFormat="false" ht="13.5" hidden="false" customHeight="true" outlineLevel="0" collapsed="false">
      <c r="B19" s="11"/>
      <c r="C19" s="11"/>
      <c r="D19" s="11"/>
      <c r="F19" s="11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2">
    <mergeCell ref="B2:F2"/>
    <mergeCell ref="B18:D18"/>
  </mergeCells>
  <dataValidations count="1">
    <dataValidation allowBlank="true" errorStyle="stop" operator="between" showDropDown="false" showErrorMessage="true" showInputMessage="false" sqref="D6:E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5.59"/>
    <col collapsed="false" customWidth="true" hidden="false" outlineLevel="0" max="3" min="3" style="0" width="32.13"/>
    <col collapsed="false" customWidth="true" hidden="false" outlineLevel="0" max="4" min="4" style="0" width="9.59"/>
    <col collapsed="false" customWidth="true" hidden="false" outlineLevel="0" max="5" min="5" style="30" width="11.59"/>
    <col collapsed="false" customWidth="true" hidden="false" outlineLevel="0" max="6" min="6" style="0" width="22.59"/>
    <col collapsed="false" customWidth="true" hidden="false" outlineLevel="0" max="14" min="8" style="0" width="17.59"/>
  </cols>
  <sheetData>
    <row r="2" customFormat="false" ht="22.5" hidden="false" customHeight="true" outlineLevel="0" collapsed="false">
      <c r="B2" s="1" t="s">
        <v>88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1" t="s">
        <v>89</v>
      </c>
      <c r="C4" s="11"/>
      <c r="D4" s="11"/>
      <c r="F4" s="32" t="s">
        <v>38</v>
      </c>
      <c r="H4" s="11" t="s">
        <v>15</v>
      </c>
    </row>
    <row r="5" customFormat="false" ht="17.25" hidden="false" customHeight="true" outlineLevel="0" collapsed="false">
      <c r="B5" s="8" t="s">
        <v>3</v>
      </c>
      <c r="C5" s="33" t="s">
        <v>39</v>
      </c>
      <c r="D5" s="8" t="s">
        <v>12</v>
      </c>
      <c r="E5" s="34" t="s">
        <v>40</v>
      </c>
      <c r="F5" s="8" t="s">
        <v>41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3" t="s">
        <v>24</v>
      </c>
    </row>
    <row r="6" customFormat="false" ht="13.5" hidden="false" customHeight="true" outlineLevel="0" collapsed="false">
      <c r="B6" s="35" t="s">
        <v>90</v>
      </c>
      <c r="C6" s="36"/>
      <c r="D6" s="37"/>
      <c r="E6" s="38"/>
      <c r="F6" s="39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5" t="s">
        <v>91</v>
      </c>
      <c r="C7" s="36"/>
      <c r="D7" s="37"/>
      <c r="E7" s="38"/>
      <c r="F7" s="39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5" t="s">
        <v>92</v>
      </c>
      <c r="C8" s="36"/>
      <c r="D8" s="37"/>
      <c r="E8" s="38"/>
      <c r="F8" s="39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5" t="s">
        <v>93</v>
      </c>
      <c r="C9" s="36"/>
      <c r="D9" s="37"/>
      <c r="E9" s="38"/>
      <c r="F9" s="39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5" t="s">
        <v>94</v>
      </c>
      <c r="C10" s="36"/>
      <c r="D10" s="37"/>
      <c r="E10" s="38"/>
      <c r="F10" s="39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5" t="s">
        <v>95</v>
      </c>
      <c r="C11" s="36"/>
      <c r="D11" s="37"/>
      <c r="E11" s="38"/>
      <c r="F11" s="39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35" t="s">
        <v>96</v>
      </c>
      <c r="C12" s="36"/>
      <c r="D12" s="37"/>
      <c r="E12" s="38"/>
      <c r="F12" s="39"/>
      <c r="H12" s="21"/>
      <c r="I12" s="21"/>
      <c r="J12" s="21"/>
      <c r="K12" s="22"/>
      <c r="L12" s="22"/>
      <c r="M12" s="22"/>
      <c r="N12" s="22"/>
    </row>
    <row r="13" customFormat="false" ht="13.5" hidden="false" customHeight="true" outlineLevel="0" collapsed="false">
      <c r="B13" s="35" t="s">
        <v>97</v>
      </c>
      <c r="C13" s="36"/>
      <c r="D13" s="37"/>
      <c r="E13" s="38"/>
      <c r="F13" s="39"/>
      <c r="H13" s="21"/>
      <c r="I13" s="21"/>
      <c r="J13" s="21"/>
      <c r="K13" s="22"/>
      <c r="L13" s="22"/>
      <c r="M13" s="22"/>
      <c r="N13" s="22"/>
    </row>
    <row r="14" customFormat="false" ht="13.5" hidden="false" customHeight="true" outlineLevel="0" collapsed="false">
      <c r="B14" s="35" t="s">
        <v>98</v>
      </c>
      <c r="C14" s="36"/>
      <c r="D14" s="37"/>
      <c r="E14" s="38"/>
      <c r="F14" s="39"/>
      <c r="H14" s="21"/>
      <c r="I14" s="21"/>
      <c r="J14" s="21"/>
      <c r="K14" s="22"/>
      <c r="L14" s="22"/>
      <c r="M14" s="22"/>
      <c r="N14" s="22"/>
    </row>
    <row r="15" customFormat="false" ht="13.5" hidden="false" customHeight="true" outlineLevel="0" collapsed="false">
      <c r="B15" s="35" t="s">
        <v>99</v>
      </c>
      <c r="C15" s="36"/>
      <c r="D15" s="37"/>
      <c r="E15" s="38"/>
      <c r="F15" s="39"/>
      <c r="H15" s="21"/>
      <c r="I15" s="21"/>
      <c r="J15" s="21"/>
      <c r="K15" s="22"/>
      <c r="L15" s="22"/>
      <c r="M15" s="22"/>
      <c r="N15" s="22"/>
    </row>
    <row r="16" customFormat="false" ht="13.5" hidden="false" customHeight="true" outlineLevel="0" collapsed="false">
      <c r="B16" s="35"/>
      <c r="C16" s="36"/>
      <c r="D16" s="37"/>
      <c r="E16" s="38"/>
      <c r="F16" s="39"/>
      <c r="H16" s="21"/>
      <c r="I16" s="21"/>
      <c r="J16" s="21"/>
      <c r="K16" s="22"/>
      <c r="L16" s="22"/>
      <c r="M16" s="22"/>
      <c r="N16" s="22"/>
    </row>
    <row r="17" customFormat="false" ht="13.5" hidden="false" customHeight="true" outlineLevel="0" collapsed="false">
      <c r="B17" s="35"/>
      <c r="C17" s="36"/>
      <c r="D17" s="37"/>
      <c r="E17" s="38"/>
      <c r="F17" s="39"/>
      <c r="H17" s="21"/>
      <c r="I17" s="21"/>
      <c r="J17" s="21"/>
      <c r="K17" s="22"/>
      <c r="L17" s="22"/>
      <c r="M17" s="22"/>
      <c r="N17" s="22"/>
    </row>
    <row r="18" customFormat="false" ht="13.5" hidden="false" customHeight="true" outlineLevel="0" collapsed="false">
      <c r="B18" s="40" t="s">
        <v>35</v>
      </c>
      <c r="C18" s="40"/>
      <c r="D18" s="40"/>
      <c r="E18" s="41" t="n">
        <f aca="false">SUM(E6:E17)</f>
        <v>0</v>
      </c>
      <c r="F18" s="42"/>
      <c r="H18" s="43"/>
      <c r="I18" s="43"/>
      <c r="J18" s="43"/>
      <c r="K18" s="44"/>
      <c r="L18" s="44"/>
      <c r="M18" s="44"/>
      <c r="N18" s="44"/>
    </row>
    <row r="19" customFormat="false" ht="13.5" hidden="false" customHeight="true" outlineLevel="0" collapsed="false">
      <c r="B19" s="11"/>
      <c r="C19" s="11"/>
      <c r="D19" s="11"/>
      <c r="F19" s="11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2">
    <mergeCell ref="B2:F2"/>
    <mergeCell ref="B18:D18"/>
  </mergeCells>
  <dataValidations count="1">
    <dataValidation allowBlank="true" errorStyle="stop" operator="between" showDropDown="false" showErrorMessage="true" showInputMessage="false" sqref="D6:E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5.59"/>
    <col collapsed="false" customWidth="true" hidden="false" outlineLevel="0" max="3" min="3" style="0" width="32.13"/>
    <col collapsed="false" customWidth="true" hidden="false" outlineLevel="0" max="4" min="4" style="0" width="9.59"/>
    <col collapsed="false" customWidth="true" hidden="false" outlineLevel="0" max="5" min="5" style="45" width="11.59"/>
    <col collapsed="false" customWidth="true" hidden="false" outlineLevel="0" max="6" min="6" style="0" width="22.59"/>
    <col collapsed="false" customWidth="true" hidden="false" outlineLevel="0" max="14" min="8" style="0" width="17.59"/>
  </cols>
  <sheetData>
    <row r="1" customFormat="false" ht="12.75" hidden="false" customHeight="false" outlineLevel="0" collapsed="false">
      <c r="E1" s="30"/>
    </row>
    <row r="2" customFormat="false" ht="22.5" hidden="false" customHeight="true" outlineLevel="0" collapsed="false">
      <c r="B2" s="1" t="s">
        <v>100</v>
      </c>
      <c r="C2" s="1"/>
      <c r="D2" s="1"/>
      <c r="E2" s="1"/>
      <c r="F2" s="1"/>
    </row>
    <row r="3" customFormat="false" ht="13.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1" t="s">
        <v>101</v>
      </c>
      <c r="C4" s="11"/>
      <c r="D4" s="11"/>
      <c r="E4" s="30"/>
      <c r="F4" s="32" t="s">
        <v>38</v>
      </c>
      <c r="H4" s="11" t="s">
        <v>15</v>
      </c>
    </row>
    <row r="5" customFormat="false" ht="17.25" hidden="false" customHeight="true" outlineLevel="0" collapsed="false">
      <c r="B5" s="8" t="s">
        <v>3</v>
      </c>
      <c r="C5" s="33" t="s">
        <v>39</v>
      </c>
      <c r="D5" s="8" t="s">
        <v>12</v>
      </c>
      <c r="E5" s="34" t="s">
        <v>40</v>
      </c>
      <c r="F5" s="8" t="s">
        <v>41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3" t="s">
        <v>24</v>
      </c>
    </row>
    <row r="6" customFormat="false" ht="13.5" hidden="false" customHeight="true" outlineLevel="0" collapsed="false">
      <c r="B6" s="35" t="s">
        <v>102</v>
      </c>
      <c r="C6" s="36"/>
      <c r="D6" s="37"/>
      <c r="E6" s="38"/>
      <c r="F6" s="39"/>
      <c r="H6" s="21"/>
      <c r="I6" s="21"/>
      <c r="J6" s="21"/>
      <c r="K6" s="22"/>
      <c r="L6" s="22"/>
      <c r="M6" s="22"/>
      <c r="N6" s="22"/>
    </row>
    <row r="7" customFormat="false" ht="13.5" hidden="false" customHeight="true" outlineLevel="0" collapsed="false">
      <c r="B7" s="35" t="s">
        <v>103</v>
      </c>
      <c r="C7" s="36"/>
      <c r="D7" s="37"/>
      <c r="E7" s="38"/>
      <c r="F7" s="39"/>
      <c r="H7" s="21"/>
      <c r="I7" s="21"/>
      <c r="J7" s="21"/>
      <c r="K7" s="22"/>
      <c r="L7" s="22"/>
      <c r="M7" s="22"/>
      <c r="N7" s="22"/>
    </row>
    <row r="8" customFormat="false" ht="13.5" hidden="false" customHeight="true" outlineLevel="0" collapsed="false">
      <c r="B8" s="35" t="s">
        <v>104</v>
      </c>
      <c r="C8" s="36"/>
      <c r="D8" s="37"/>
      <c r="E8" s="38"/>
      <c r="F8" s="39"/>
      <c r="H8" s="21"/>
      <c r="I8" s="21"/>
      <c r="J8" s="21"/>
      <c r="K8" s="22"/>
      <c r="L8" s="22"/>
      <c r="M8" s="22"/>
      <c r="N8" s="22"/>
    </row>
    <row r="9" customFormat="false" ht="13.5" hidden="false" customHeight="true" outlineLevel="0" collapsed="false">
      <c r="B9" s="35" t="s">
        <v>105</v>
      </c>
      <c r="C9" s="36"/>
      <c r="D9" s="37"/>
      <c r="E9" s="38"/>
      <c r="F9" s="39"/>
      <c r="H9" s="21"/>
      <c r="I9" s="21"/>
      <c r="J9" s="21"/>
      <c r="K9" s="22"/>
      <c r="L9" s="22"/>
      <c r="M9" s="22"/>
      <c r="N9" s="22"/>
    </row>
    <row r="10" customFormat="false" ht="13.5" hidden="false" customHeight="true" outlineLevel="0" collapsed="false">
      <c r="B10" s="35" t="s">
        <v>106</v>
      </c>
      <c r="C10" s="36"/>
      <c r="D10" s="37"/>
      <c r="E10" s="38"/>
      <c r="F10" s="39"/>
      <c r="H10" s="21"/>
      <c r="I10" s="21"/>
      <c r="J10" s="21"/>
      <c r="K10" s="22"/>
      <c r="L10" s="22"/>
      <c r="M10" s="22"/>
      <c r="N10" s="22"/>
    </row>
    <row r="11" customFormat="false" ht="13.5" hidden="false" customHeight="true" outlineLevel="0" collapsed="false">
      <c r="B11" s="35" t="s">
        <v>107</v>
      </c>
      <c r="C11" s="36"/>
      <c r="D11" s="37"/>
      <c r="E11" s="38"/>
      <c r="F11" s="39"/>
      <c r="H11" s="21"/>
      <c r="I11" s="21"/>
      <c r="J11" s="21"/>
      <c r="K11" s="22"/>
      <c r="L11" s="22"/>
      <c r="M11" s="22"/>
      <c r="N11" s="22"/>
    </row>
    <row r="12" customFormat="false" ht="13.5" hidden="false" customHeight="true" outlineLevel="0" collapsed="false">
      <c r="B12" s="35" t="s">
        <v>108</v>
      </c>
      <c r="C12" s="36"/>
      <c r="D12" s="37"/>
      <c r="E12" s="38"/>
      <c r="F12" s="39"/>
      <c r="H12" s="21"/>
      <c r="I12" s="21"/>
      <c r="J12" s="21"/>
      <c r="K12" s="22"/>
      <c r="L12" s="22"/>
      <c r="M12" s="22"/>
      <c r="N12" s="22"/>
    </row>
    <row r="13" customFormat="false" ht="13.5" hidden="false" customHeight="true" outlineLevel="0" collapsed="false">
      <c r="B13" s="35" t="s">
        <v>109</v>
      </c>
      <c r="C13" s="36"/>
      <c r="D13" s="37"/>
      <c r="E13" s="38"/>
      <c r="F13" s="39"/>
      <c r="H13" s="21"/>
      <c r="I13" s="21"/>
      <c r="J13" s="21"/>
      <c r="K13" s="22"/>
      <c r="L13" s="22"/>
      <c r="M13" s="22"/>
      <c r="N13" s="22"/>
    </row>
    <row r="14" customFormat="false" ht="13.5" hidden="false" customHeight="true" outlineLevel="0" collapsed="false">
      <c r="B14" s="35" t="s">
        <v>110</v>
      </c>
      <c r="C14" s="36"/>
      <c r="D14" s="37"/>
      <c r="E14" s="38"/>
      <c r="F14" s="39"/>
      <c r="H14" s="21"/>
      <c r="I14" s="21"/>
      <c r="J14" s="21"/>
      <c r="K14" s="22"/>
      <c r="L14" s="22"/>
      <c r="M14" s="22"/>
      <c r="N14" s="22"/>
    </row>
    <row r="15" customFormat="false" ht="13.5" hidden="false" customHeight="true" outlineLevel="0" collapsed="false">
      <c r="B15" s="35" t="s">
        <v>111</v>
      </c>
      <c r="C15" s="36"/>
      <c r="D15" s="37"/>
      <c r="E15" s="38"/>
      <c r="F15" s="39"/>
      <c r="H15" s="21"/>
      <c r="I15" s="21"/>
      <c r="J15" s="21"/>
      <c r="K15" s="22"/>
      <c r="L15" s="22"/>
      <c r="M15" s="22"/>
      <c r="N15" s="22"/>
    </row>
    <row r="16" customFormat="false" ht="13.5" hidden="false" customHeight="true" outlineLevel="0" collapsed="false">
      <c r="B16" s="35"/>
      <c r="C16" s="36"/>
      <c r="D16" s="37"/>
      <c r="E16" s="38"/>
      <c r="F16" s="39"/>
      <c r="H16" s="21"/>
      <c r="I16" s="21"/>
      <c r="J16" s="21"/>
      <c r="K16" s="22"/>
      <c r="L16" s="22"/>
      <c r="M16" s="22"/>
      <c r="N16" s="22"/>
    </row>
    <row r="17" customFormat="false" ht="13.5" hidden="false" customHeight="true" outlineLevel="0" collapsed="false">
      <c r="B17" s="35"/>
      <c r="C17" s="36"/>
      <c r="D17" s="37"/>
      <c r="E17" s="38"/>
      <c r="F17" s="39"/>
      <c r="H17" s="21"/>
      <c r="I17" s="21"/>
      <c r="J17" s="21"/>
      <c r="K17" s="22"/>
      <c r="L17" s="22"/>
      <c r="M17" s="22"/>
      <c r="N17" s="22"/>
    </row>
    <row r="18" customFormat="false" ht="13.5" hidden="false" customHeight="true" outlineLevel="0" collapsed="false">
      <c r="B18" s="40" t="s">
        <v>35</v>
      </c>
      <c r="C18" s="40"/>
      <c r="D18" s="40"/>
      <c r="E18" s="41" t="n">
        <f aca="false">SUM(E6:E17)</f>
        <v>0</v>
      </c>
      <c r="F18" s="42"/>
      <c r="H18" s="43"/>
      <c r="I18" s="43"/>
      <c r="J18" s="43"/>
      <c r="K18" s="44"/>
      <c r="L18" s="44"/>
      <c r="M18" s="44"/>
      <c r="N18" s="44"/>
    </row>
    <row r="19" customFormat="false" ht="13.5" hidden="false" customHeight="true" outlineLevel="0" collapsed="false">
      <c r="B19" s="11"/>
      <c r="C19" s="11"/>
      <c r="D19" s="11"/>
      <c r="E19" s="30"/>
      <c r="F19" s="11"/>
    </row>
    <row r="20" customFormat="false" ht="13.5" hidden="false" customHeight="true" outlineLevel="0" collapsed="false">
      <c r="H20" s="46"/>
      <c r="I20" s="46"/>
      <c r="J20" s="46"/>
      <c r="K20" s="47"/>
      <c r="L20" s="47"/>
      <c r="M20" s="47"/>
      <c r="N20" s="47"/>
    </row>
    <row r="21" customFormat="false" ht="13.5" hidden="false" customHeight="true" outlineLevel="0" collapsed="false"/>
    <row r="22" customFormat="false" ht="13.5" hidden="false" customHeight="true" outlineLevel="0" collapsed="false">
      <c r="B22" s="48"/>
      <c r="C22" s="48"/>
      <c r="D22" s="48"/>
      <c r="E22" s="48"/>
      <c r="F22" s="48"/>
    </row>
    <row r="23" s="49" customFormat="true" ht="13.5" hidden="false" customHeight="true" outlineLevel="0" collapsed="false">
      <c r="B23" s="50"/>
      <c r="C23" s="50"/>
      <c r="D23" s="50"/>
      <c r="E23" s="50"/>
      <c r="F23" s="50"/>
    </row>
    <row r="24" customFormat="false" ht="13.5" hidden="false" customHeight="true" outlineLevel="0" collapsed="false">
      <c r="B24" s="48"/>
      <c r="C24" s="48"/>
      <c r="D24" s="48"/>
      <c r="E24" s="48"/>
      <c r="F24" s="4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">
    <mergeCell ref="B2:F2"/>
    <mergeCell ref="B18:D18"/>
  </mergeCells>
  <dataValidations count="1">
    <dataValidation allowBlank="true" errorStyle="stop" operator="between" showDropDown="false" showErrorMessage="true" showInputMessage="false" sqref="D6:E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5.59"/>
    <col collapsed="false" customWidth="true" hidden="false" outlineLevel="0" max="3" min="3" style="0" width="32.13"/>
    <col collapsed="false" customWidth="true" hidden="false" outlineLevel="0" max="4" min="4" style="30" width="12.59"/>
    <col collapsed="false" customWidth="true" hidden="false" outlineLevel="0" max="5" min="5" style="0" width="40.99"/>
    <col collapsed="false" customWidth="true" hidden="false" outlineLevel="0" max="13" min="7" style="0" width="17.59"/>
  </cols>
  <sheetData>
    <row r="2" customFormat="false" ht="22.5" hidden="false" customHeight="true" outlineLevel="0" collapsed="false">
      <c r="B2" s="1" t="s">
        <v>112</v>
      </c>
      <c r="C2" s="1"/>
      <c r="D2" s="1"/>
      <c r="E2" s="1"/>
    </row>
    <row r="3" customFormat="false" ht="13.5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31" t="s">
        <v>113</v>
      </c>
      <c r="C4" s="11"/>
      <c r="E4" s="32" t="s">
        <v>38</v>
      </c>
      <c r="G4" s="11" t="s">
        <v>15</v>
      </c>
    </row>
    <row r="5" customFormat="false" ht="17.25" hidden="false" customHeight="true" outlineLevel="0" collapsed="false">
      <c r="B5" s="8" t="s">
        <v>114</v>
      </c>
      <c r="C5" s="33" t="s">
        <v>39</v>
      </c>
      <c r="D5" s="34" t="s">
        <v>115</v>
      </c>
      <c r="E5" s="8" t="s">
        <v>41</v>
      </c>
      <c r="G5" s="13" t="s">
        <v>18</v>
      </c>
      <c r="H5" s="13" t="s">
        <v>19</v>
      </c>
      <c r="I5" s="13" t="s">
        <v>12</v>
      </c>
      <c r="J5" s="13" t="s">
        <v>21</v>
      </c>
      <c r="K5" s="13" t="s">
        <v>22</v>
      </c>
      <c r="L5" s="13" t="s">
        <v>23</v>
      </c>
      <c r="M5" s="13" t="s">
        <v>24</v>
      </c>
    </row>
    <row r="6" customFormat="false" ht="13.5" hidden="false" customHeight="true" outlineLevel="0" collapsed="false">
      <c r="B6" s="35" t="s">
        <v>25</v>
      </c>
      <c r="C6" s="36"/>
      <c r="D6" s="51"/>
      <c r="E6" s="39"/>
      <c r="G6" s="21"/>
      <c r="H6" s="21"/>
      <c r="I6" s="21"/>
      <c r="J6" s="22"/>
      <c r="K6" s="22"/>
      <c r="L6" s="22"/>
      <c r="M6" s="22"/>
    </row>
    <row r="7" customFormat="false" ht="13.5" hidden="false" customHeight="true" outlineLevel="0" collapsed="false">
      <c r="B7" s="35" t="s">
        <v>26</v>
      </c>
      <c r="C7" s="36"/>
      <c r="D7" s="51"/>
      <c r="E7" s="39"/>
      <c r="G7" s="21"/>
      <c r="H7" s="21"/>
      <c r="I7" s="21"/>
      <c r="J7" s="22"/>
      <c r="K7" s="22"/>
      <c r="L7" s="22"/>
      <c r="M7" s="22"/>
    </row>
    <row r="8" customFormat="false" ht="13.5" hidden="false" customHeight="true" outlineLevel="0" collapsed="false">
      <c r="B8" s="35" t="s">
        <v>27</v>
      </c>
      <c r="C8" s="36"/>
      <c r="D8" s="51"/>
      <c r="E8" s="39"/>
      <c r="G8" s="21"/>
      <c r="H8" s="21"/>
      <c r="I8" s="21"/>
      <c r="J8" s="22"/>
      <c r="K8" s="22"/>
      <c r="L8" s="22"/>
      <c r="M8" s="22"/>
    </row>
    <row r="9" customFormat="false" ht="13.5" hidden="false" customHeight="true" outlineLevel="0" collapsed="false">
      <c r="B9" s="35" t="s">
        <v>28</v>
      </c>
      <c r="C9" s="36"/>
      <c r="D9" s="51"/>
      <c r="E9" s="39"/>
      <c r="G9" s="21"/>
      <c r="H9" s="21"/>
      <c r="I9" s="21"/>
      <c r="J9" s="22"/>
      <c r="K9" s="22"/>
      <c r="L9" s="22"/>
      <c r="M9" s="22"/>
    </row>
    <row r="10" customFormat="false" ht="13.5" hidden="false" customHeight="true" outlineLevel="0" collapsed="false">
      <c r="B10" s="35" t="s">
        <v>29</v>
      </c>
      <c r="C10" s="36"/>
      <c r="D10" s="51"/>
      <c r="E10" s="39"/>
      <c r="G10" s="21"/>
      <c r="H10" s="21"/>
      <c r="I10" s="21"/>
      <c r="J10" s="22"/>
      <c r="K10" s="22"/>
      <c r="L10" s="22"/>
      <c r="M10" s="22"/>
    </row>
    <row r="11" customFormat="false" ht="13.5" hidden="false" customHeight="true" outlineLevel="0" collapsed="false">
      <c r="B11" s="35" t="s">
        <v>54</v>
      </c>
      <c r="C11" s="36"/>
      <c r="D11" s="51"/>
      <c r="E11" s="39"/>
      <c r="G11" s="21"/>
      <c r="H11" s="21"/>
      <c r="I11" s="21"/>
      <c r="J11" s="22"/>
      <c r="K11" s="22"/>
      <c r="L11" s="22"/>
      <c r="M11" s="22"/>
    </row>
    <row r="12" customFormat="false" ht="13.5" hidden="false" customHeight="true" outlineLevel="0" collapsed="false">
      <c r="B12" s="35" t="s">
        <v>55</v>
      </c>
      <c r="C12" s="36"/>
      <c r="D12" s="51"/>
      <c r="E12" s="39"/>
      <c r="G12" s="21"/>
      <c r="H12" s="21"/>
      <c r="I12" s="21"/>
      <c r="J12" s="22"/>
      <c r="K12" s="22"/>
      <c r="L12" s="22"/>
      <c r="M12" s="22"/>
    </row>
    <row r="13" customFormat="false" ht="13.5" hidden="false" customHeight="true" outlineLevel="0" collapsed="false">
      <c r="B13" s="35" t="s">
        <v>56</v>
      </c>
      <c r="C13" s="36"/>
      <c r="D13" s="51"/>
      <c r="E13" s="39"/>
      <c r="G13" s="21"/>
      <c r="H13" s="21"/>
      <c r="I13" s="21"/>
      <c r="J13" s="22"/>
      <c r="K13" s="22"/>
      <c r="L13" s="22"/>
      <c r="M13" s="22"/>
    </row>
    <row r="14" customFormat="false" ht="13.5" hidden="false" customHeight="true" outlineLevel="0" collapsed="false">
      <c r="B14" s="35" t="s">
        <v>57</v>
      </c>
      <c r="C14" s="36"/>
      <c r="D14" s="51"/>
      <c r="E14" s="39"/>
      <c r="G14" s="21"/>
      <c r="H14" s="21"/>
      <c r="I14" s="21"/>
      <c r="J14" s="22"/>
      <c r="K14" s="22"/>
      <c r="L14" s="22"/>
      <c r="M14" s="22"/>
    </row>
    <row r="15" customFormat="false" ht="13.5" hidden="false" customHeight="true" outlineLevel="0" collapsed="false">
      <c r="B15" s="35" t="s">
        <v>58</v>
      </c>
      <c r="C15" s="36"/>
      <c r="D15" s="51"/>
      <c r="E15" s="39"/>
      <c r="G15" s="21"/>
      <c r="H15" s="21"/>
      <c r="I15" s="21"/>
      <c r="J15" s="22"/>
      <c r="K15" s="22"/>
      <c r="L15" s="22"/>
      <c r="M15" s="22"/>
    </row>
    <row r="16" customFormat="false" ht="13.5" hidden="false" customHeight="true" outlineLevel="0" collapsed="false">
      <c r="B16" s="35"/>
      <c r="C16" s="36"/>
      <c r="D16" s="51"/>
      <c r="E16" s="39"/>
      <c r="G16" s="21"/>
      <c r="H16" s="21"/>
      <c r="I16" s="21"/>
      <c r="J16" s="22"/>
      <c r="K16" s="22"/>
      <c r="L16" s="22"/>
      <c r="M16" s="22"/>
    </row>
    <row r="17" customFormat="false" ht="13.5" hidden="false" customHeight="true" outlineLevel="0" collapsed="false">
      <c r="B17" s="35"/>
      <c r="C17" s="36"/>
      <c r="D17" s="51"/>
      <c r="E17" s="39"/>
      <c r="G17" s="21"/>
      <c r="H17" s="21"/>
      <c r="I17" s="21"/>
      <c r="J17" s="22"/>
      <c r="K17" s="22"/>
      <c r="L17" s="22"/>
      <c r="M17" s="22"/>
    </row>
    <row r="18" customFormat="false" ht="13.5" hidden="false" customHeight="true" outlineLevel="0" collapsed="false">
      <c r="B18" s="40" t="s">
        <v>35</v>
      </c>
      <c r="C18" s="40"/>
      <c r="D18" s="52" t="n">
        <f aca="false">SUM(D6:D17)</f>
        <v>0</v>
      </c>
      <c r="E18" s="53"/>
      <c r="G18" s="54"/>
      <c r="H18" s="54"/>
      <c r="I18" s="54"/>
      <c r="J18" s="55"/>
      <c r="K18" s="55"/>
      <c r="L18" s="55"/>
      <c r="M18" s="55"/>
    </row>
    <row r="19" customFormat="false" ht="13.5" hidden="false" customHeight="true" outlineLevel="0" collapsed="false">
      <c r="B19" s="56" t="s">
        <v>116</v>
      </c>
      <c r="C19" s="56"/>
      <c r="D19" s="41" t="n">
        <f aca="false">ROUNDDOWN(D18*0.1,0)</f>
        <v>0</v>
      </c>
      <c r="E19" s="57" t="s">
        <v>117</v>
      </c>
    </row>
    <row r="20" customFormat="false" ht="13.5" hidden="false" customHeight="true" outlineLevel="0" collapsed="false">
      <c r="B20" s="11"/>
      <c r="C20" s="11"/>
      <c r="E20" s="11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B23" s="48"/>
      <c r="C23" s="48"/>
      <c r="D23" s="48"/>
      <c r="E23" s="48"/>
    </row>
    <row r="24" s="49" customFormat="true" ht="13.5" hidden="false" customHeight="true" outlineLevel="0" collapsed="false">
      <c r="B24" s="50"/>
      <c r="C24" s="50"/>
      <c r="D24" s="50"/>
      <c r="E24" s="50"/>
    </row>
    <row r="25" customFormat="false" ht="13.5" hidden="false" customHeight="true" outlineLevel="0" collapsed="false">
      <c r="B25" s="48"/>
      <c r="C25" s="48"/>
      <c r="D25" s="48"/>
      <c r="E25" s="48"/>
    </row>
    <row r="26" customFormat="false" ht="13.5" hidden="false" customHeight="true" outlineLevel="0" collapsed="false">
      <c r="B26" s="58"/>
      <c r="C26" s="58"/>
      <c r="E26" s="5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3">
    <mergeCell ref="B2:E2"/>
    <mergeCell ref="B18:C18"/>
    <mergeCell ref="B19:C19"/>
  </mergeCells>
  <dataValidations count="1">
    <dataValidation allowBlank="true" errorStyle="stop" operator="between" showDropDown="false" showErrorMessage="true" showInputMessage="false" sqref="D6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9.86"/>
    <col collapsed="false" customWidth="true" hidden="false" outlineLevel="0" max="3" min="3" style="0" width="17.12"/>
    <col collapsed="false" customWidth="true" hidden="false" outlineLevel="0" max="4" min="4" style="0" width="12.46"/>
    <col collapsed="false" customWidth="true" hidden="false" outlineLevel="0" max="5" min="5" style="0" width="5.59"/>
    <col collapsed="false" customWidth="true" hidden="false" outlineLevel="0" max="6" min="6" style="30" width="16.72"/>
    <col collapsed="false" customWidth="true" hidden="false" outlineLevel="0" max="7" min="7" style="0" width="34.13"/>
    <col collapsed="false" customWidth="true" hidden="false" outlineLevel="0" max="11" min="9" style="0" width="12.59"/>
  </cols>
  <sheetData>
    <row r="1" customFormat="false" ht="12.75" hidden="false" customHeight="false" outlineLevel="0" collapsed="false">
      <c r="A1" s="59" t="s">
        <v>118</v>
      </c>
    </row>
    <row r="2" customFormat="false" ht="22.5" hidden="false" customHeight="true" outlineLevel="0" collapsed="false">
      <c r="B2" s="1" t="s">
        <v>119</v>
      </c>
      <c r="C2" s="1"/>
      <c r="D2" s="1"/>
      <c r="E2" s="1"/>
      <c r="F2" s="1"/>
      <c r="G2" s="1"/>
    </row>
    <row r="3" customFormat="false" ht="15" hidden="false" customHeight="true" outlineLevel="0" collapsed="false">
      <c r="B3" s="11"/>
      <c r="C3" s="11"/>
      <c r="D3" s="11"/>
      <c r="E3" s="11"/>
      <c r="G3" s="32" t="s">
        <v>38</v>
      </c>
    </row>
    <row r="4" customFormat="false" ht="17.25" hidden="false" customHeight="true" outlineLevel="0" collapsed="false">
      <c r="B4" s="60" t="s">
        <v>39</v>
      </c>
      <c r="C4" s="60"/>
      <c r="D4" s="61"/>
      <c r="E4" s="62"/>
      <c r="F4" s="63" t="s">
        <v>40</v>
      </c>
      <c r="G4" s="64" t="s">
        <v>41</v>
      </c>
      <c r="I4" s="65" t="s">
        <v>120</v>
      </c>
      <c r="J4" s="65" t="s">
        <v>121</v>
      </c>
      <c r="K4" s="65" t="s">
        <v>122</v>
      </c>
    </row>
    <row r="5" customFormat="false" ht="18" hidden="false" customHeight="true" outlineLevel="0" collapsed="false">
      <c r="B5" s="35" t="s">
        <v>123</v>
      </c>
      <c r="C5" s="66" t="s">
        <v>1</v>
      </c>
      <c r="D5" s="67"/>
      <c r="E5" s="67"/>
      <c r="F5" s="68" t="n">
        <f aca="false">'１．海外研究者旅費'!N19</f>
        <v>0</v>
      </c>
      <c r="G5" s="39"/>
      <c r="I5" s="69" t="n">
        <v>0</v>
      </c>
      <c r="J5" s="70" t="n">
        <f aca="false">F5</f>
        <v>0</v>
      </c>
      <c r="K5" s="70" t="n">
        <f aca="false">I5-J5</f>
        <v>0</v>
      </c>
    </row>
    <row r="6" customFormat="false" ht="18" hidden="false" customHeight="true" outlineLevel="0" collapsed="false">
      <c r="B6" s="35"/>
      <c r="C6" s="66" t="s">
        <v>37</v>
      </c>
      <c r="D6" s="67"/>
      <c r="E6" s="67"/>
      <c r="F6" s="68" t="n">
        <f aca="false">'２．会議費'!E18</f>
        <v>0</v>
      </c>
      <c r="G6" s="39"/>
      <c r="I6" s="71" t="n">
        <v>0</v>
      </c>
      <c r="J6" s="70" t="n">
        <f aca="false">F6</f>
        <v>0</v>
      </c>
      <c r="K6" s="70" t="n">
        <f aca="false">I6-J6</f>
        <v>0</v>
      </c>
    </row>
    <row r="7" customFormat="false" ht="18" hidden="false" customHeight="true" outlineLevel="0" collapsed="false">
      <c r="B7" s="35"/>
      <c r="C7" s="66" t="s">
        <v>53</v>
      </c>
      <c r="D7" s="67"/>
      <c r="E7" s="67"/>
      <c r="F7" s="68" t="n">
        <f aca="false">'３．人件費・謝金'!E18</f>
        <v>0</v>
      </c>
      <c r="G7" s="39"/>
      <c r="I7" s="71" t="n">
        <v>0</v>
      </c>
      <c r="J7" s="70" t="n">
        <f aca="false">F7</f>
        <v>0</v>
      </c>
      <c r="K7" s="70" t="n">
        <f aca="false">I7-J7</f>
        <v>0</v>
      </c>
    </row>
    <row r="8" customFormat="false" ht="18" hidden="false" customHeight="true" outlineLevel="0" collapsed="false">
      <c r="B8" s="35"/>
      <c r="C8" s="66" t="s">
        <v>65</v>
      </c>
      <c r="D8" s="67"/>
      <c r="E8" s="67"/>
      <c r="F8" s="68" t="n">
        <f aca="false">'４．通信運搬費'!E18</f>
        <v>0</v>
      </c>
      <c r="G8" s="39"/>
      <c r="I8" s="71" t="n">
        <v>0</v>
      </c>
      <c r="J8" s="70" t="n">
        <f aca="false">F8</f>
        <v>0</v>
      </c>
      <c r="K8" s="70" t="n">
        <f aca="false">I8-J8</f>
        <v>0</v>
      </c>
    </row>
    <row r="9" customFormat="false" ht="18" hidden="false" customHeight="true" outlineLevel="0" collapsed="false">
      <c r="B9" s="35"/>
      <c r="C9" s="66" t="s">
        <v>77</v>
      </c>
      <c r="D9" s="67"/>
      <c r="E9" s="67"/>
      <c r="F9" s="68" t="n">
        <f aca="false">'５．印刷・製本費'!E18</f>
        <v>0</v>
      </c>
      <c r="G9" s="39"/>
      <c r="I9" s="71" t="n">
        <v>0</v>
      </c>
      <c r="J9" s="70" t="n">
        <f aca="false">F9</f>
        <v>0</v>
      </c>
      <c r="K9" s="70" t="n">
        <f aca="false">I9-J9</f>
        <v>0</v>
      </c>
    </row>
    <row r="10" customFormat="false" ht="18" hidden="false" customHeight="true" outlineLevel="0" collapsed="false">
      <c r="B10" s="35"/>
      <c r="C10" s="66" t="s">
        <v>89</v>
      </c>
      <c r="D10" s="67"/>
      <c r="E10" s="67"/>
      <c r="F10" s="68" t="n">
        <f aca="false">'６．消耗品費'!E18</f>
        <v>0</v>
      </c>
      <c r="G10" s="39"/>
      <c r="I10" s="71" t="n">
        <v>0</v>
      </c>
      <c r="J10" s="70" t="n">
        <f aca="false">F10</f>
        <v>0</v>
      </c>
      <c r="K10" s="70" t="n">
        <f aca="false">I10-J10</f>
        <v>0</v>
      </c>
    </row>
    <row r="11" customFormat="false" ht="18" hidden="false" customHeight="true" outlineLevel="0" collapsed="false">
      <c r="B11" s="35"/>
      <c r="C11" s="66" t="s">
        <v>101</v>
      </c>
      <c r="D11" s="67"/>
      <c r="E11" s="67"/>
      <c r="F11" s="68" t="n">
        <f aca="false">'７．支払報酬'!E18</f>
        <v>0</v>
      </c>
      <c r="G11" s="39"/>
      <c r="I11" s="71" t="n">
        <v>0</v>
      </c>
      <c r="J11" s="70" t="n">
        <f aca="false">F11</f>
        <v>0</v>
      </c>
      <c r="K11" s="70" t="n">
        <f aca="false">I11-J11</f>
        <v>0</v>
      </c>
    </row>
    <row r="12" customFormat="false" ht="18" hidden="false" customHeight="true" outlineLevel="0" collapsed="false">
      <c r="B12" s="35"/>
      <c r="C12" s="66" t="s">
        <v>113</v>
      </c>
      <c r="D12" s="67"/>
      <c r="E12" s="67"/>
      <c r="F12" s="68" t="n">
        <f aca="false">'８．消費税相当額'!D19</f>
        <v>0</v>
      </c>
      <c r="G12" s="39"/>
      <c r="I12" s="71" t="n">
        <v>0</v>
      </c>
      <c r="J12" s="70" t="n">
        <f aca="false">F12</f>
        <v>0</v>
      </c>
      <c r="K12" s="70" t="n">
        <f aca="false">I12-J12</f>
        <v>0</v>
      </c>
    </row>
    <row r="13" customFormat="false" ht="30" hidden="false" customHeight="true" outlineLevel="0" collapsed="false">
      <c r="B13" s="35"/>
      <c r="C13" s="72" t="s">
        <v>124</v>
      </c>
      <c r="D13" s="67"/>
      <c r="E13" s="67"/>
      <c r="F13" s="68" t="n">
        <f aca="false">SUM(F5:F12)</f>
        <v>0</v>
      </c>
      <c r="G13" s="73" t="s">
        <v>125</v>
      </c>
      <c r="I13" s="74" t="n">
        <f aca="false">SUM(I5:I12)</f>
        <v>0</v>
      </c>
      <c r="J13" s="70" t="n">
        <f aca="false">F13</f>
        <v>0</v>
      </c>
      <c r="K13" s="70" t="n">
        <f aca="false">I13-J13</f>
        <v>0</v>
      </c>
    </row>
    <row r="14" customFormat="false" ht="30" hidden="false" customHeight="true" outlineLevel="0" collapsed="false">
      <c r="B14" s="75" t="s">
        <v>126</v>
      </c>
      <c r="C14" s="76" t="s">
        <v>127</v>
      </c>
      <c r="D14" s="77" t="s">
        <v>128</v>
      </c>
      <c r="E14" s="78" t="n">
        <v>0</v>
      </c>
      <c r="F14" s="68" t="n">
        <f aca="false">ROUNDDOWN(F13*E14,0)</f>
        <v>0</v>
      </c>
      <c r="G14" s="73" t="s">
        <v>129</v>
      </c>
      <c r="I14" s="69" t="n">
        <f aca="false">SUM(I5:I13)</f>
        <v>0</v>
      </c>
      <c r="J14" s="70" t="n">
        <f aca="false">F14</f>
        <v>0</v>
      </c>
      <c r="K14" s="70" t="n">
        <f aca="false">I14-J14</f>
        <v>0</v>
      </c>
    </row>
    <row r="15" customFormat="false" ht="18" hidden="false" customHeight="true" outlineLevel="0" collapsed="false">
      <c r="B15" s="75"/>
      <c r="C15" s="79" t="s">
        <v>130</v>
      </c>
      <c r="D15" s="79"/>
      <c r="E15" s="80"/>
      <c r="F15" s="81"/>
      <c r="G15" s="82" t="s">
        <v>131</v>
      </c>
      <c r="I15" s="71"/>
      <c r="J15" s="83" t="n">
        <f aca="false">F15</f>
        <v>0</v>
      </c>
      <c r="K15" s="70" t="n">
        <f aca="false">I15-J15</f>
        <v>0</v>
      </c>
    </row>
    <row r="16" customFormat="false" ht="18" hidden="false" customHeight="true" outlineLevel="0" collapsed="false">
      <c r="B16" s="40" t="s">
        <v>35</v>
      </c>
      <c r="C16" s="40"/>
      <c r="D16" s="40"/>
      <c r="E16" s="40"/>
      <c r="F16" s="84" t="n">
        <f aca="false">SUM(F13:F15)</f>
        <v>0</v>
      </c>
      <c r="G16" s="85"/>
      <c r="I16" s="70" t="n">
        <f aca="false">SUM(I13:I15)</f>
        <v>0</v>
      </c>
      <c r="J16" s="70" t="n">
        <f aca="false">SUM(J13:J15)</f>
        <v>0</v>
      </c>
      <c r="K16" s="70" t="n">
        <f aca="false">SUM(K13:K15)</f>
        <v>0</v>
      </c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</row>
    <row r="20" s="49" customFormat="true" ht="12.75" hidden="false" customHeight="false" outlineLevel="0" collapsed="false">
      <c r="B20" s="50"/>
      <c r="C20" s="50"/>
      <c r="D20" s="50"/>
      <c r="E20" s="50"/>
      <c r="F20" s="50"/>
      <c r="G20" s="50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</row>
    <row r="32" customFormat="false" ht="12.75" hidden="false" customHeight="false" outlineLevel="0" collapsed="false">
      <c r="G32" s="39"/>
    </row>
    <row r="33" customFormat="false" ht="12.75" hidden="false" customHeight="false" outlineLevel="0" collapsed="false">
      <c r="G33" s="39"/>
    </row>
    <row r="34" customFormat="false" ht="12.75" hidden="false" customHeight="false" outlineLevel="0" collapsed="false">
      <c r="G34" s="39"/>
    </row>
  </sheetData>
  <mergeCells count="6">
    <mergeCell ref="B2:G2"/>
    <mergeCell ref="B4:C4"/>
    <mergeCell ref="B5:B13"/>
    <mergeCell ref="B14:B15"/>
    <mergeCell ref="B16:E16"/>
    <mergeCell ref="G32:G34"/>
  </mergeCells>
  <dataValidations count="1">
    <dataValidation allowBlank="true" errorStyle="stop" operator="between" showDropDown="false" showErrorMessage="true" showInputMessage="false" sqref="F5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ICT</dc:creator>
  <dc:description/>
  <dc:language>en-US</dc:language>
  <cp:lastModifiedBy>才川 亮</cp:lastModifiedBy>
  <cp:lastPrinted>2024-02-01T07:23:28Z</cp:lastPrinted>
  <dcterms:modified xsi:type="dcterms:W3CDTF">2024-02-01T07:47:23Z</dcterms:modified>
  <cp:revision>0</cp:revision>
  <dc:subject/>
  <dc:title/>
</cp:coreProperties>
</file>